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379">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01/2016 al 31/03/2016</t>
  </si>
  <si>
    <t xml:space="preserve">No dato</t>
  </si>
  <si>
    <t xml:space="preserve">Elaboracion de alimentos a bajo costo para beneficio de la poblacion y a la vez fomentar el autoempleo en el municipio (Programa Estatal ). Denominado COPUSI </t>
  </si>
  <si>
    <r>
      <rPr>
        <sz val="10"/>
        <rFont val="Arial"/>
        <family val="2"/>
      </rPr>
      <t xml:space="preserve">Variacion de Usuarios Atendidos en </t>
    </r>
    <r>
      <rPr>
        <b val="true"/>
        <sz val="10"/>
        <rFont val="Arial"/>
        <family val="2"/>
      </rPr>
      <t xml:space="preserve">COPUSI</t>
    </r>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anual</t>
  </si>
  <si>
    <t xml:space="preserve">variación en cobertura </t>
  </si>
  <si>
    <t xml:space="preserve">Ascendente</t>
  </si>
  <si>
    <t xml:space="preserve">no dato</t>
  </si>
  <si>
    <t xml:space="preserve">Asistencia Social DIF</t>
  </si>
  <si>
    <t xml:space="preserve">Brindar un espacio adecuado para el sano esparcimiento del Adulto Mayor, a travez de actividades recreativas, deportivas, productivas, de salud y culturales</t>
  </si>
  <si>
    <r>
      <rPr>
        <sz val="10"/>
        <rFont val="Arial"/>
        <family val="2"/>
      </rPr>
      <t xml:space="preserve">Cumplimiento de objetivo en atenciones en </t>
    </r>
    <r>
      <rPr>
        <b val="true"/>
        <sz val="10"/>
        <rFont val="Arial"/>
        <family val="2"/>
      </rPr>
      <t xml:space="preserve">CCAM</t>
    </r>
  </si>
  <si>
    <t xml:space="preserve">avance en el cumplimiento de la meta establecida en el POA</t>
  </si>
  <si>
    <t xml:space="preserve">Suma de atenciones en CCAM del periodo actual entre la meta anual  propuesta en el POA, x100 </t>
  </si>
  <si>
    <t xml:space="preserve">avance</t>
  </si>
  <si>
    <r>
      <rPr>
        <sz val="10"/>
        <rFont val="Arial"/>
        <family val="2"/>
      </rPr>
      <t xml:space="preserve">Variacion de Usuarios Atendidos en </t>
    </r>
    <r>
      <rPr>
        <b val="true"/>
        <sz val="10"/>
        <rFont val="Arial"/>
        <family val="2"/>
      </rPr>
      <t xml:space="preserve">CCAM</t>
    </r>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variacion en cobertura </t>
  </si>
  <si>
    <t xml:space="preserve">Coadyuvar a traves del DIF Estatal, a las familias del municipio que tengan niños de entre 1a 5 años, facilitando despensass nutritivas para los menores.</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Apoyar en coordinacion del DIF Estatal, a familias del municipio  con menores de 5 años con desnutricion, habitantes de zonas urbanas marginadas</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 avance en el cumplimiento de la meta establecida en el POA</t>
  </si>
  <si>
    <t xml:space="preserve"># de despensas entregadas del periodo actual entre la meta anual  propuesta en el POA x100</t>
  </si>
  <si>
    <t xml:space="preserve">Brindar un espacio a la ciudadanía escobedense, en donde puedan tener acceso a actividades de índole productivo, cultural y de vida saludable, en donde se fomente la sana convivencia.   </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ial DIF</t>
  </si>
  <si>
    <t xml:space="preserve">De conformidad a la revisión de los indicadores en el año 2017 no se realizaron ajustes a las metas establecidas en ningun indicador, por lo anterior el campo de Metas Ajustadas se encuentra como No Dato. </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Brindar platicas para concientizar a los adolescentes sobre consecuencias y riesgos de un ebarazo precoz y  sus consecuencias esto es a nivel primaria y secundaria</t>
  </si>
  <si>
    <r>
      <rPr>
        <sz val="10"/>
        <rFont val="Arial"/>
        <family val="2"/>
      </rPr>
      <t xml:space="preserve">Cumplimiento de objetivo en menores inscritos en el </t>
    </r>
    <r>
      <rPr>
        <b val="true"/>
        <sz val="10"/>
        <rFont val="Arial"/>
        <family val="2"/>
      </rPr>
      <t xml:space="preserve">Prog. Prev PREVENCION DE EMBARAZOS</t>
    </r>
  </si>
  <si>
    <t xml:space="preserve"># de menores incritos del periodo actual entre la meta anual  propuesta en el POA x100 </t>
  </si>
  <si>
    <t xml:space="preserve">Atencion Integracl del Menor y la Familia DIF</t>
  </si>
  <si>
    <r>
      <rPr>
        <sz val="10"/>
        <rFont val="Arial"/>
        <family val="2"/>
      </rPr>
      <t xml:space="preserve">Variación en atenciones en el </t>
    </r>
    <r>
      <rPr>
        <b val="true"/>
        <sz val="10"/>
        <rFont val="Arial"/>
        <family val="2"/>
      </rPr>
      <t xml:space="preserve">Prog. Prev. PREVENCION DE EMBARAZOS</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variación en eficacia</t>
  </si>
  <si>
    <t xml:space="preserve">Se imparten platicas preventivas para documentar y orientar a los menores, sobre los riesgos y peligro que enfrentan al consumir sustancias toxicas, esto es a nivel primaria y secundaria </t>
  </si>
  <si>
    <r>
      <rPr>
        <sz val="10"/>
        <rFont val="Arial"/>
        <family val="2"/>
      </rPr>
      <t xml:space="preserve">Cumplimiento de objetivo en menores inscritos en el </t>
    </r>
    <r>
      <rPr>
        <b val="true"/>
        <sz val="10"/>
        <rFont val="Arial"/>
        <family val="2"/>
      </rPr>
      <t xml:space="preserve">Prog. Prot. P la Salud ADICCIONES</t>
    </r>
  </si>
  <si>
    <t xml:space="preserve">#de menores inscritos del periodo actual entre la meta anual  propuesta en el POA x100 </t>
  </si>
  <si>
    <r>
      <rPr>
        <sz val="10"/>
        <rFont val="Arial"/>
        <family val="2"/>
      </rPr>
      <t xml:space="preserve">Variación en atenciones en el </t>
    </r>
    <r>
      <rPr>
        <b val="true"/>
        <sz val="10"/>
        <rFont val="Arial"/>
        <family val="2"/>
      </rPr>
      <t xml:space="preserve">Prog. Prot. P la Salud ADICCIONES</t>
    </r>
  </si>
  <si>
    <t xml:space="preserve"># de atenciones  del periodo actual menos el # de atenciones del periodo anterior entre la Suma de #de atenciones del periodo anterior  x100</t>
  </si>
  <si>
    <t xml:space="preserve">Difundir a nivel primaria y secundaria cuales son los derechos de los niños, niñas y adolescentes que comprenden de 54 artículos de la convención. Red nacional de difusores.</t>
  </si>
  <si>
    <r>
      <rPr>
        <sz val="10"/>
        <rFont val="Arial"/>
        <family val="2"/>
      </rPr>
      <t xml:space="preserve">Cumplimiento de objetivo en menores inscritos el Prog. </t>
    </r>
    <r>
      <rPr>
        <b val="true"/>
        <sz val="10"/>
        <rFont val="Arial"/>
        <family val="2"/>
      </rPr>
      <t xml:space="preserve">Prev. DIFUSORES</t>
    </r>
  </si>
  <si>
    <t xml:space="preserve"># de menores inscritos del periodo actual entre la meta anual  propuesta en el POA x100 </t>
  </si>
  <si>
    <r>
      <rPr>
        <sz val="10"/>
        <rFont val="Arial"/>
        <family val="2"/>
      </rPr>
      <t xml:space="preserve">Variación en atenciones en el </t>
    </r>
    <r>
      <rPr>
        <b val="true"/>
        <sz val="10"/>
        <rFont val="Arial"/>
        <family val="2"/>
      </rPr>
      <t xml:space="preserve">Prog. Prev.DIFUSORES</t>
    </r>
  </si>
  <si>
    <t xml:space="preserve"># de atenciones  del periodo actual menos la Suma de # de atenciones del periodo anterior entre la Suma de # de  atenciones del periodo anterior x100</t>
  </si>
  <si>
    <t xml:space="preserve">Proporcionar platicas donde se les brindan a los padres de familia información adecuada para desarollar y consolidar las habilidades parentales para mejorar la atencion y relación hacia sus hijos y pareja</t>
  </si>
  <si>
    <r>
      <rPr>
        <sz val="10"/>
        <rFont val="Arial"/>
        <family val="2"/>
      </rPr>
      <t xml:space="preserve">Cumplimiento de objetivo en padres de fam. inscritos en el </t>
    </r>
    <r>
      <rPr>
        <b val="true"/>
        <sz val="10"/>
        <rFont val="Arial"/>
        <family val="2"/>
      </rPr>
      <t xml:space="preserve">Prog. Or. Fam. ESCUELA PARA PADRES</t>
    </r>
  </si>
  <si>
    <t xml:space="preserve">#  padres de fam inscritos del periodo actual entre la meta anual  propuesta en el POA, por cien. </t>
  </si>
  <si>
    <r>
      <rPr>
        <sz val="10"/>
        <rFont val="Arial"/>
        <family val="2"/>
      </rPr>
      <t xml:space="preserve">Variación en atenciones en el </t>
    </r>
    <r>
      <rPr>
        <b val="true"/>
        <sz val="10"/>
        <rFont val="Arial"/>
        <family val="2"/>
      </rPr>
      <t xml:space="preserve">Prog. Or. Fam. ESCUELA PARA PADRES</t>
    </r>
  </si>
  <si>
    <t xml:space="preserve"># de atenciones  del periodo actual menos la Suma de # de atenciones del periodo anterior entre la Suma de # de atenciones del periodo anterior x100</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family val="2"/>
      </rPr>
      <t xml:space="preserve">Cuidado al menor en las</t>
    </r>
    <r>
      <rPr>
        <b val="true"/>
        <sz val="10"/>
        <rFont val="Arial"/>
        <family val="2"/>
      </rPr>
      <t xml:space="preserve"> Guarderias Comunitarias</t>
    </r>
  </si>
  <si>
    <t xml:space="preserve"> avance en el cumplimiento de la meta establecida en el Plan Operativo Anual</t>
  </si>
  <si>
    <t xml:space="preserve"># de servicios del periodo actual entre la meta anual  propuesta en el POA, por cien. </t>
  </si>
  <si>
    <t xml:space="preserve">Apoyar a las mujeres sobreivientes de cancer, asi como las que esten o hayan pasado por este proceso</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ón de Niños Niñas y  Adolescentes DIF</t>
  </si>
  <si>
    <r>
      <rPr>
        <sz val="10"/>
        <color rgb="FF000000"/>
        <rFont val="Arial"/>
        <family val="2"/>
      </rPr>
      <t xml:space="preserve">variacion en Asesorias brindadas en la </t>
    </r>
    <r>
      <rPr>
        <b val="true"/>
        <sz val="10"/>
        <color rgb="FF000000"/>
        <rFont val="Arial"/>
        <family val="2"/>
      </rPr>
      <t xml:space="preserve">Defensoria Mpal de PNNA</t>
    </r>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 Variación Personas atendidas en el area </t>
    </r>
    <r>
      <rPr>
        <b val="true"/>
        <sz val="10"/>
        <rFont val="Arial"/>
        <family val="2"/>
      </rPr>
      <t xml:space="preserve">Desarrollo y Fortalecimiento de Habilidades para la vida </t>
    </r>
  </si>
  <si>
    <t xml:space="preserve"> 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variación en el Numero de Personas beneficiadas </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Avance</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Variación en Ciudadanos Atendidos en</t>
    </r>
    <r>
      <rPr>
        <b val="true"/>
        <sz val="10"/>
        <rFont val="Arial"/>
        <family val="2"/>
      </rPr>
      <t xml:space="preserve"> Asistencia Social</t>
    </r>
  </si>
  <si>
    <t xml:space="preserve"># ciudadanos atendidos del periodo actual menos # de ciudadanos atendidos del periodo anterior entre # de ciudadanos atendidos del periodo anterior  x100</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t xml:space="preserve"> variación en cobertura </t>
  </si>
  <si>
    <r>
      <rPr>
        <sz val="10"/>
        <color rgb="FF000000"/>
        <rFont val="Arial"/>
        <family val="2"/>
      </rPr>
      <t xml:space="preserve">Cumplimiento de objetivo en atenciones en </t>
    </r>
    <r>
      <rPr>
        <b val="true"/>
        <sz val="10"/>
        <color rgb="FF000000"/>
        <rFont val="Arial"/>
        <family val="2"/>
      </rPr>
      <t xml:space="preserve">UBR</t>
    </r>
  </si>
  <si>
    <t xml:space="preserve">avance en el cumplimiento de la meta establecida en el Plan Operativo Anual </t>
  </si>
  <si>
    <t xml:space="preserve"># de atenciones de la UBR del periodo actual entre la meta anual  propuesta en el POA x100</t>
  </si>
  <si>
    <t xml:space="preserve">avance </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Ene-Mar 2016</t>
  </si>
  <si>
    <t xml:space="preserve">IV </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mide el procentaje de policias que reciben capacitaciòn para mejorar el desempeño de sus funciones</t>
  </si>
  <si>
    <t xml:space="preserve">Número de policías profesionalizados / total del estado de fuerza  *100</t>
  </si>
  <si>
    <t xml:space="preserve">trimestral</t>
  </si>
  <si>
    <t xml:space="preserve">total de Policias capacitados</t>
  </si>
  <si>
    <t xml:space="preserve">Direccion Administrativa</t>
  </si>
  <si>
    <t xml:space="preserve">Abr-Jun 2016</t>
  </si>
  <si>
    <t xml:space="preserve">Número de policías profesionalizados / total del estado de fuerza  *100.</t>
  </si>
  <si>
    <t xml:space="preserve">Jul-Sept 2016</t>
  </si>
  <si>
    <t xml:space="preserve">Oct-Dic 2016</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100</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 100</t>
  </si>
  <si>
    <t xml:space="preserve">denuncias por abuso autoridad</t>
  </si>
  <si>
    <t xml:space="preserve">Direccion de Seguridad Ciudadana</t>
  </si>
  <si>
    <t xml:space="preserve">Descendente</t>
  </si>
  <si>
    <t xml:space="preserve">Participar en las politicas y estrategias nacionales y estatales de seguridad y justicia, mediante la colaboración institucional con las instancias federales y estatales de seguridad publica</t>
  </si>
  <si>
    <t xml:space="preserve">indice delictivo</t>
  </si>
  <si>
    <t xml:space="preserve">medir el avance o retroceso de los delitos del fuero comun</t>
  </si>
  <si>
    <t xml:space="preserve">indice delictivo actual  / el indice delicito año anterior </t>
  </si>
  <si>
    <t xml:space="preserve">indicadores del delito</t>
  </si>
  <si>
    <t xml:space="preserve">Transformar la vida comunitaria con base en la prevención social del delito y la participación ciudadana, y de un modelo de policía de orientación comunitaria de proximidad</t>
  </si>
  <si>
    <t xml:space="preserve">Modelo de policia de seguridad</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Direccion de Prevencion Social</t>
  </si>
  <si>
    <t xml:space="preserve">Fortalecer la cultura de la legalidad con mecanismos de denuncia, cumplimiento estricto de las normas, cumplimiento de las obligaciones, atención a las indicaciones de la autoridad y respeto a los derechos de los demás mediante acciones de asesoría, divulgación e intervención ciudadana en los asuntos públicos</t>
  </si>
  <si>
    <t xml:space="preserve">Comites de Prevención Comunitaria</t>
  </si>
  <si>
    <t xml:space="preserve">Conformar Comites de Prevención Comunitaria</t>
  </si>
  <si>
    <t xml:space="preserve">Conformación de 1 Comite de Prevención  Comunitaria en las  10 colonias de más alta incidencia de violencia social del municipio</t>
  </si>
  <si>
    <t xml:space="preserve">numerico</t>
  </si>
  <si>
    <t xml:space="preserve">Colaborar con la implantación del nuevo sistema de justicia penal, mediante el desarrollo de procesos de apoyo a víctimas de delito, la solución de conflictos por mediación  entre las partes y la justicia restaurativa en el tipo de delitos que la legislación penal prevee</t>
  </si>
  <si>
    <t xml:space="preserve">Conformar protocolo  de coordinacion interna con el Centro de atención integral para adolescentes de Escobedo</t>
  </si>
  <si>
    <t xml:space="preserve">Servicio deatención integral para adolescentes en riesgo </t>
  </si>
  <si>
    <t xml:space="preserve">porcentaje de Adolescentes  en riesgo atendidos que no reinciden en conductas violentas o delictivas / 100</t>
  </si>
  <si>
    <t xml:space="preserve">Porcentual</t>
  </si>
  <si>
    <t xml:space="preserve">Conformar protocolo de coordinación interno entre Prevención Social y Defensoria de Niñas, Niños y Adolescentes de DIF Escobedo</t>
  </si>
  <si>
    <t xml:space="preserve">Servicio de atención integral a niños en riesgo o vulnerables </t>
  </si>
  <si>
    <t xml:space="preserve">porcentaje de niños, niñas y /o adolescentes atendidos que no sufren revictimización / 100</t>
  </si>
  <si>
    <t xml:space="preserve">Conformar una unidad de atencón a victimas con personal multidisciplinario</t>
  </si>
  <si>
    <t xml:space="preserve">Servicio integral a posibles victimas de algún delito o violencia</t>
  </si>
  <si>
    <t xml:space="preserve">porcentaje de victimas de delito o violencia que no han sido revictimizadas / 100</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 de infracciones e incidentes viales / total de adecuaciones viales * 100</t>
  </si>
  <si>
    <t xml:space="preserve">indicadores viales</t>
  </si>
  <si>
    <t xml:space="preserve">Direccion de Transito y Movilidad Sustentable</t>
  </si>
  <si>
    <t xml:space="preserve">01/01/16 AL 31/03/16</t>
  </si>
  <si>
    <t xml:space="preserve">NO DATO</t>
  </si>
  <si>
    <t xml:space="preserve">IMPLEMENTAR UN PROCESO EXTRA JUDICIAL LLAMADO MEDIACION, ESTO CON EL FIN DE SOLUCIONAR CONFLICTOS DE MANERA PACIFICA SIN LA NECESIDAD DE LLEGAR A UN JUICIO</t>
  </si>
  <si>
    <t xml:space="preserve">REALIZAR CONVENIOS</t>
  </si>
  <si>
    <t xml:space="preserve">MEDIACION</t>
  </si>
  <si>
    <t xml:space="preserve">REALIZAR PROPUESTAS EN EL QUE AMBAS PARTES ESTEN DE ACUERDO PARA ASI ELABORAR UN CONVENIO</t>
  </si>
  <si>
    <t xml:space="preserve">SE REALIZA CONFORME A LAS ASESORIAS QUE SE PRESENTAN Y LAS CITAS</t>
  </si>
  <si>
    <t xml:space="preserve">TRIMESTRAL</t>
  </si>
  <si>
    <t xml:space="preserve">NUMERICA</t>
  </si>
  <si>
    <t xml:space="preserve">http://www.escobedo.gob.mx/?p=tramites&amp;o=est&amp;idx=209</t>
  </si>
  <si>
    <t xml:space="preserve">CENTRO DE MEDIACION</t>
  </si>
  <si>
    <t xml:space="preserve">NO SE TIENEN DATOS SOBRE:  1) EL EJE DEBIDO A QUE. 2)LINEA BASE Y  METAS PROGRAMADAS YA QUE NO EXISTE UN LIMITE TRIMESTAL PARA REALIZAR CONVENIOS</t>
  </si>
  <si>
    <t xml:space="preserve">Escobedo Digno</t>
  </si>
  <si>
    <t xml:space="preserve">Participación de la comunidad en las actividades deportivas</t>
  </si>
  <si>
    <t xml:space="preserve">Número de Jornadas deportivas desarrolladas para personas especiales , de tercera edad y escolar (eventos)</t>
  </si>
  <si>
    <t xml:space="preserve">Eventos</t>
  </si>
  <si>
    <t xml:space="preserve">Conteo presencial</t>
  </si>
  <si>
    <t xml:space="preserve">Mensual</t>
  </si>
  <si>
    <t xml:space="preserve">Número </t>
  </si>
  <si>
    <t xml:space="preserve">Dirección de Deportes</t>
  </si>
  <si>
    <t xml:space="preserve">Se trabaja en los eventos con la gente asistente al mismo</t>
  </si>
  <si>
    <t xml:space="preserve">Número de participantes en las jornadas deportivas desarrolladas para personas especiales, de tercera edad y escolar</t>
  </si>
  <si>
    <t xml:space="preserve">Personas participantes</t>
  </si>
  <si>
    <t xml:space="preserve">Número Eventos o torneos deportivos  realizados</t>
  </si>
  <si>
    <t xml:space="preserve">Número de Escuelas Deportivas Municipales</t>
  </si>
  <si>
    <t xml:space="preserve">Número de Participantes en los eventos o torneos deportivos</t>
  </si>
  <si>
    <t xml:space="preserve">Número de escuelas deportivas</t>
  </si>
  <si>
    <t xml:space="preserve">Escuelas deportivas</t>
  </si>
  <si>
    <t xml:space="preserve">Se trabaja en las clases dependiendo de los espacios de la unidad deportiva</t>
  </si>
  <si>
    <t xml:space="preserve">a) Unidad Deportiva Centro </t>
  </si>
  <si>
    <t xml:space="preserve">b) Unidad Depva. Lázaro Cárdenas </t>
  </si>
  <si>
    <t xml:space="preserve">c) Unidad Deportiva Poniente</t>
  </si>
  <si>
    <t xml:space="preserve">d) Unidad Deportiva Girasoles</t>
  </si>
  <si>
    <t xml:space="preserve">f)  Gimnasio Felipe Carrillo</t>
  </si>
  <si>
    <t xml:space="preserve">g) Unidad Deportiva Lomas</t>
  </si>
  <si>
    <t xml:space="preserve">h) Unidad Deportiva Martínez Domínguez</t>
  </si>
  <si>
    <t xml:space="preserve">Promoción y seguimiento a alumnos de escuelas Deportivas</t>
  </si>
  <si>
    <t xml:space="preserve">i) Promotores voluntarios</t>
  </si>
  <si>
    <t xml:space="preserve"># Alumnos en escuelas deportivas</t>
  </si>
  <si>
    <t xml:space="preserve">Se trabaja en las clases en base a la respuesta de la comunidad</t>
  </si>
  <si>
    <t xml:space="preserve">b) Unidad Dep. Lázaro Cárdenas </t>
  </si>
  <si>
    <t xml:space="preserve">c) Unidad deportiva Poniente</t>
  </si>
  <si>
    <t xml:space="preserve">f) Gimnasio Felipe Carrillo</t>
  </si>
  <si>
    <t xml:space="preserve">Visitantes de albercas Municipales</t>
  </si>
  <si>
    <t xml:space="preserve">i) Promotores Voluntarios</t>
  </si>
  <si>
    <t xml:space="preserve"># Usuarios de Albercas Municipales</t>
  </si>
  <si>
    <t xml:space="preserve">Usuarios</t>
  </si>
  <si>
    <t xml:space="preserve">Se trabaja en base a la respuesta de la comunidad</t>
  </si>
  <si>
    <t xml:space="preserve">a) Unidad Centro </t>
  </si>
  <si>
    <t xml:space="preserve">b) Unidad Lázaro Cárdenas </t>
  </si>
  <si>
    <t xml:space="preserve">Promoción de las clases de Natación</t>
  </si>
  <si>
    <t xml:space="preserve">d) Unidad Lomas</t>
  </si>
  <si>
    <t xml:space="preserve"># Alumnos de Clases de Natación</t>
  </si>
  <si>
    <t xml:space="preserve">Alumnos</t>
  </si>
  <si>
    <t xml:space="preserve">V.12.2</t>
  </si>
  <si>
    <t xml:space="preserve">Incrementar la recaudacion de los diferentes impuestos y derechos municipales, participaciones y aportaciones Federales y Estatales.</t>
  </si>
  <si>
    <t xml:space="preserve">Incrementar en un 15% la recaudacion de impuesto predial respecto al año previo.</t>
  </si>
  <si>
    <t xml:space="preserve">Recaudacion del impuesto predial</t>
  </si>
  <si>
    <t xml:space="preserve">Mide los ingresos por impuesto predial y los compara contra los ingresos obtenidos por el mismo rubro en el mismo periodo pero del año previo.</t>
  </si>
  <si>
    <t xml:space="preserve">(Monto real del impuesto predial recaudado por el municipio el año evaluado / Monto real del impuesto predial recaudado por el municipio el año previo al evaluado) * 100</t>
  </si>
  <si>
    <t xml:space="preserve">Trimestral</t>
  </si>
  <si>
    <t xml:space="preserve">Ingresos por Impuesto Predial</t>
  </si>
  <si>
    <t xml:space="preserve">http://www.escobedo.gob.mx/?p=planmun</t>
  </si>
  <si>
    <t xml:space="preserve">http://www.escobedo.gob.mx/?p=transparencia9x&amp;f=44</t>
  </si>
  <si>
    <t xml:space="preserve">DIRECCION DE INGRESOS (Secretaría de Finanzas y Tesorería Municipal)
</t>
  </si>
  <si>
    <t xml:space="preserve">Este es un avance que comprende al primer trimestre 2016, en relacion con el año 2015</t>
  </si>
  <si>
    <t xml:space="preserve">Incrementar en un 10% la recaudacion de Otros Ingresos Propios respecto al año previo.</t>
  </si>
  <si>
    <t xml:space="preserve">Recaudacion de Otros Ingresos Propios</t>
  </si>
  <si>
    <t xml:space="preserve">Mide Otros Ingresos Propios y los compara contra los ingresos obtenidos por el mismo rubro en el mismo periodo pero del año previo.</t>
  </si>
  <si>
    <t xml:space="preserve">(Otros ingresos propios recaudados por el municipio el año evaluado / Otros ingresos propios recaudados por el municipio el año previo al evaluado) * 100</t>
  </si>
  <si>
    <t xml:space="preserve">Otros Ingresos Propios Recaudados por el municipio</t>
  </si>
  <si>
    <t xml:space="preserve">Incrementar en un 5% los recursos obtenidos por gestion de programas estatales o federales respecto al año previo.</t>
  </si>
  <si>
    <t xml:space="preserve">Recursos obtenidos por gestion de programas estatales o federales </t>
  </si>
  <si>
    <t xml:space="preserve">Mide los recursos obtenidos por gestion de programas estatales o federales y los compara contra los recursos obtenidos por el mismo rubro en el mismo periodo pero del año previo.</t>
  </si>
  <si>
    <t xml:space="preserve">(Recursos obtenidos por gestion de programas estatales o federales en el año evaluado / Recursos obtenidos por gestion de programas estatales o federales en el año previo al evaluado) * 100</t>
  </si>
  <si>
    <t xml:space="preserve">Recursos estatales y federales</t>
  </si>
  <si>
    <t xml:space="preserve">Mejorar la calidad del servicio que se brinda a los contribuyentes en los diferentes tramites que se realicen en esta dirección.</t>
  </si>
  <si>
    <t xml:space="preserve">Satisfaccion del contribuyente</t>
  </si>
  <si>
    <t xml:space="preserve">Mide el grado de satisfaccion del contribuyente respecto al servicio que recibe por parte del personal del departamento.</t>
  </si>
  <si>
    <t xml:space="preserve">(Contribuyentes que contestaron la encuesta dentro del rango de satisfaccion / Total de contribuyentes encuestados) *100</t>
  </si>
  <si>
    <t xml:space="preserve">Satisfaccion</t>
  </si>
  <si>
    <t xml:space="preserve">https://es.surveymonkey.com/r/Escobedocalidad</t>
  </si>
  <si>
    <t xml:space="preserve">Atención al ciudadano mediante la Coordinación de Jueces Auxiliares</t>
  </si>
  <si>
    <t xml:space="preserve">1224</t>
  </si>
  <si>
    <t xml:space="preserve">Número de constancias expedidas al ciudadano</t>
  </si>
  <si>
    <t xml:space="preserve">Se mide la cantidad de constancias expedidas en primer trimestre del  2016</t>
  </si>
  <si>
    <t xml:space="preserve">Sumatoria Trimestral de constancias expedidas</t>
  </si>
  <si>
    <t xml:space="preserve">Coordinación de Jueces Auxiliares</t>
  </si>
  <si>
    <t xml:space="preserve">no se realizaron ajustes en las metas</t>
  </si>
  <si>
    <t xml:space="preserve">01 DE ENERO AL 31 DE MARZO DE 2016</t>
  </si>
  <si>
    <t xml:space="preserve">JUICIOS EN GENERAL</t>
  </si>
  <si>
    <t xml:space="preserve">REPRESENTAR DE MANERA LEGAL AL MUNICIPIO EN LOS JUCIOS EN GENERAL.</t>
  </si>
  <si>
    <t xml:space="preserve">OBTENER RESULTADOS FAVORABLES EN  LAS RESOLUCIONES EMITIDAS POR LOS ORGANOS JURISDICCIONALES</t>
  </si>
  <si>
    <t xml:space="preserve">RESOLUCIONES FAVORABLES</t>
  </si>
  <si>
    <t xml:space="preserve">RESOLUCIONES QUE NO AFECTEN A MUNICIPIO</t>
  </si>
  <si>
    <t xml:space="preserve">POR RESOLUCIONES A FAVOR DE MUNICIPIO</t>
  </si>
  <si>
    <t xml:space="preserve">6 RESOLUCIONES FAVORABLES</t>
  </si>
  <si>
    <t xml:space="preserve">DIRECCION DE CONTROL LEGAL</t>
  </si>
  <si>
    <t xml:space="preserve">NO DATO EN LAS METAS AJUSTADAS EN SU CASO YA QUE NO SE AJUSTARON METAS</t>
  </si>
  <si>
    <t xml:space="preserve">QUEJAS DE LAS COMISIONES DE DERECHOS HUMANOS</t>
  </si>
  <si>
    <t xml:space="preserve">REPRESENTACIÓN ANTE LAS QUEJAS DE LAS COMISIONES DE DERECHOS HUMANOS EN CONTRA DEL MUNICIPIO.</t>
  </si>
  <si>
    <t xml:space="preserve">OBTENER RESULTADOS FAVORABLES SIN TENER QUE LLEGAR A LA RECOMENDACIÓN</t>
  </si>
  <si>
    <t xml:space="preserve">SOLUCIÓN FAVORABLE </t>
  </si>
  <si>
    <t xml:space="preserve">QUE LA SOLUCIÓN QUE SE OBTENGA NO AFECTE A MUNICIPIO</t>
  </si>
  <si>
    <t xml:space="preserve">POR SOLUCIONES A FAVOR DE MUNICIPIO</t>
  </si>
  <si>
    <t xml:space="preserve">1 SOLUCIONES FAVORABLES</t>
  </si>
  <si>
    <t xml:space="preserve">INSTAURAR UN PROCESO DE CONTROL QUE PERMITA BRINDAR LA ATENCION ADECUADA A TODO VARON MEXICANO DE LA CLASE "1998" ANTICIPADOS Y REMISOS</t>
  </si>
  <si>
    <t xml:space="preserve">REALIZAR EL SORTEO CORRESPONDIENTE DEL AÑO 2016</t>
  </si>
  <si>
    <t xml:space="preserve">SOLICITUD DE CARTILLA DE IDENTIFICACION DEL SERVICIO MILITAR NACIONAL.</t>
  </si>
  <si>
    <t xml:space="preserve">PROPORCIONAR LA CARTILLA DE IDENTIFICACION DEL SERVICIO MILITAR.</t>
  </si>
  <si>
    <t xml:space="preserve">SE REALIZA CONFORME A LAS SOLICITUDES QUE SE PRESENTAN</t>
  </si>
  <si>
    <t xml:space="preserve">http://www.escobedo.gob.mx/?p=tramites&amp;o=est&amp;idx=52</t>
  </si>
  <si>
    <t xml:space="preserve">OFICINA DE ATENCION AL SERVICIO MILITAR NACIONAL</t>
  </si>
  <si>
    <t xml:space="preserve">NO SE TIENEN DATOS SOBRE:  1) EL EJE DEBIDO A QUE ESTA OFICINA ES UN MEDIO DE ENLACE CON LA JUNTA DE RECLUTAMIENTO DE LA 7A ZONA MILITAR.</t>
  </si>
  <si>
    <t xml:space="preserve">1/01/2016   31/03/2016</t>
  </si>
  <si>
    <t xml:space="preserve">Dar a conocer los avances del Municipio de Escobedo a la Comunidad</t>
  </si>
  <si>
    <t xml:space="preserve">100%</t>
  </si>
  <si>
    <t xml:space="preserve">Índice de Comunicados de Prensa realizados</t>
  </si>
  <si>
    <t xml:space="preserve">Nos muestra el cumplimiento del programa de Comunicados.</t>
  </si>
  <si>
    <t xml:space="preserve">Número de Comunicados realizados entre el número de comunicados programados.</t>
  </si>
  <si>
    <t xml:space="preserve">Anual</t>
  </si>
  <si>
    <t xml:space="preserve">Porcentaje</t>
  </si>
  <si>
    <t xml:space="preserve">Comunicación Social</t>
  </si>
  <si>
    <t xml:space="preserve">De conformidad a la revisión de los indicadores en el año 2016 no se realizaron ajustes a las metas establecidas en ningun indicador, por lo anterior el campo de Metas Ajustadas se encuentra como No Dato. </t>
  </si>
  <si>
    <t xml:space="preserve">01/04/2016  30/06/2016</t>
  </si>
  <si>
    <t xml:space="preserve">1/07/2016    30/09/2016</t>
  </si>
  <si>
    <t xml:space="preserve">1/10/2016     31/12/2016</t>
  </si>
  <si>
    <t xml:space="preserve">Escobedo Progresa</t>
  </si>
  <si>
    <t xml:space="preserve">Realizar cursos de autoempleo para capacitar a los ciudadanos y puedan crear su negocio.</t>
  </si>
  <si>
    <t xml:space="preserve">6 cursos</t>
  </si>
  <si>
    <t xml:space="preserve">Cursos de Autoempleo</t>
  </si>
  <si>
    <t xml:space="preserve">Se miden los cursos de autoempleo realizados</t>
  </si>
  <si>
    <t xml:space="preserve">Sumatoria mensual de los cursos.</t>
  </si>
  <si>
    <t xml:space="preserve">Instituto de Promoción a la Inversión, Vinculación y Desarrollo Económico</t>
  </si>
  <si>
    <t xml:space="preserve">Promover al Municipio para fomentar la inversión.</t>
  </si>
  <si>
    <t xml:space="preserve">2 reuniones</t>
  </si>
  <si>
    <t xml:space="preserve">Fomento a la Inversión</t>
  </si>
  <si>
    <t xml:space="preserve">Se mide la difusión que se hace al Municipio para fomentar la inversión</t>
  </si>
  <si>
    <t xml:space="preserve">Sumatoria de la difusión.</t>
  </si>
  <si>
    <t xml:space="preserve">Capacitar a emprendedores y pequeños comerciantes para que puedan crear o hacer crecer su negocio.</t>
  </si>
  <si>
    <t xml:space="preserve">1 Incubadoras</t>
  </si>
  <si>
    <t xml:space="preserve">Incubadoras realizadas</t>
  </si>
  <si>
    <t xml:space="preserve">Se mide la cantidad de Incubadoras realizadas.</t>
  </si>
  <si>
    <t xml:space="preserve">Sumatoria mensual de Incubadoras realizadas</t>
  </si>
  <si>
    <t xml:space="preserve">Crear vacantes de empleo y colocar a las personas desempleadas en un trabajo.</t>
  </si>
  <si>
    <t xml:space="preserve">2,000 colocados</t>
  </si>
  <si>
    <t xml:space="preserve">Colocados en Empleo</t>
  </si>
  <si>
    <t xml:space="preserve">Se mide la cantidad de colocados en el trimestre.</t>
  </si>
  <si>
    <t xml:space="preserve">Sumatoria mensual de colocados en empleos.</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0%"/>
    <numFmt numFmtId="169" formatCode="_(\$* #,##0.00_);_(\$* \(#,##0.00\);_(\$* \-??_);_(@_)"/>
    <numFmt numFmtId="170" formatCode="0"/>
    <numFmt numFmtId="171"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b val="true"/>
      <sz val="10"/>
      <name val="Arial"/>
      <family val="2"/>
    </font>
    <font>
      <sz val="10"/>
      <color rgb="FF000000"/>
      <name val="Arial"/>
      <family val="2"/>
    </font>
    <font>
      <b val="true"/>
      <sz val="10"/>
      <color rgb="FF000000"/>
      <name val="Arial"/>
      <family val="2"/>
    </font>
    <font>
      <sz val="10"/>
      <name val="Arial "/>
      <family val="0"/>
    </font>
    <font>
      <sz val="11"/>
      <color rgb="FF000000"/>
      <name val="Arial"/>
      <family val="2"/>
    </font>
    <font>
      <b val="true"/>
      <sz val="10"/>
      <name val="Verdana"/>
      <family val="2"/>
    </font>
    <font>
      <sz val="10"/>
      <name val="Verdana"/>
      <family val="2"/>
    </font>
    <font>
      <sz val="11"/>
      <color rgb="FF000000"/>
      <name val="Calibri"/>
      <family val="2"/>
    </font>
    <font>
      <u val="single"/>
      <sz val="10"/>
      <color rgb="FF0000FF"/>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8" fontId="4" fillId="4"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8" fontId="4" fillId="4" borderId="1" xfId="19" applyFont="true" applyBorder="true" applyAlignment="true" applyProtection="true">
      <alignment horizontal="center" vertical="center" textRotation="0" wrapText="false" indent="0" shrinkToFit="false"/>
      <protection locked="true" hidden="false"/>
    </xf>
    <xf numFmtId="168" fontId="8" fillId="0" borderId="1" xfId="19"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8" fontId="4" fillId="4" borderId="1" xfId="0" applyFont="true" applyBorder="true" applyAlignment="true" applyProtection="true">
      <alignment horizontal="center" vertical="center" textRotation="0" wrapText="false" indent="0" shrinkToFit="false"/>
      <protection locked="true" hidden="false"/>
    </xf>
    <xf numFmtId="168" fontId="4" fillId="4" borderId="1" xfId="19" applyFont="true" applyBorder="true" applyAlignment="true" applyProtection="true">
      <alignment horizontal="center" vertical="center" textRotation="0" wrapText="false" indent="0" shrinkToFit="false"/>
      <protection locked="true" hidden="false"/>
    </xf>
    <xf numFmtId="170" fontId="4" fillId="4" borderId="1" xfId="15" applyFont="true" applyBorder="true" applyAlignment="true" applyProtection="true">
      <alignment horizontal="center" vertical="center" textRotation="0" wrapText="false" indent="0" shrinkToFit="false"/>
      <protection locked="true" hidden="false"/>
    </xf>
    <xf numFmtId="170" fontId="4" fillId="4"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8" fontId="4" fillId="0" borderId="1" xfId="19"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4" fillId="4" borderId="0" xfId="0" applyFont="true" applyBorder="fals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scobedo.gob.mx/?p=planmu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A121" activeCellId="0" sqref="A121"/>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16.28"/>
    <col collapsed="false" customWidth="true" hidden="false" outlineLevel="0" max="5" min="5" style="1" width="7.14"/>
    <col collapsed="false" customWidth="true" hidden="false" outlineLevel="0" max="6" min="6" style="1" width="18.28"/>
    <col collapsed="false" customWidth="true" hidden="false" outlineLevel="0" max="7" min="7" style="1" width="23.7"/>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87.7"/>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140.25" hidden="false" customHeight="false" outlineLevel="0" collapsed="false">
      <c r="A8" s="5" t="n">
        <v>2016</v>
      </c>
      <c r="B8" s="6" t="s">
        <v>57</v>
      </c>
      <c r="C8" s="7" t="s">
        <v>58</v>
      </c>
      <c r="D8" s="8" t="s">
        <v>59</v>
      </c>
      <c r="E8" s="9" t="n">
        <v>359</v>
      </c>
      <c r="F8" s="10" t="s">
        <v>60</v>
      </c>
      <c r="G8" s="8" t="s">
        <v>61</v>
      </c>
      <c r="H8" s="8" t="s">
        <v>62</v>
      </c>
      <c r="I8" s="10" t="s">
        <v>63</v>
      </c>
      <c r="J8" s="8" t="s">
        <v>64</v>
      </c>
      <c r="K8" s="11" t="s">
        <v>65</v>
      </c>
      <c r="L8" s="9" t="n">
        <v>359</v>
      </c>
      <c r="M8" s="9" t="n">
        <v>359</v>
      </c>
      <c r="N8" s="9" t="s">
        <v>66</v>
      </c>
      <c r="O8" s="12" t="s">
        <v>66</v>
      </c>
      <c r="P8" s="12" t="s">
        <v>66</v>
      </c>
      <c r="Q8" s="13"/>
      <c r="R8" s="14" t="s">
        <v>67</v>
      </c>
      <c r="S8" s="15" t="n">
        <v>2015</v>
      </c>
      <c r="T8" s="13" t="n">
        <v>43084</v>
      </c>
      <c r="U8" s="16"/>
    </row>
    <row r="9" customFormat="false" ht="140.25" hidden="false" customHeight="false" outlineLevel="0" collapsed="false">
      <c r="A9" s="5" t="n">
        <v>2016</v>
      </c>
      <c r="B9" s="6" t="s">
        <v>57</v>
      </c>
      <c r="C9" s="7" t="s">
        <v>58</v>
      </c>
      <c r="D9" s="10" t="s">
        <v>68</v>
      </c>
      <c r="E9" s="9" t="n">
        <v>1250</v>
      </c>
      <c r="F9" s="8" t="s">
        <v>69</v>
      </c>
      <c r="G9" s="8" t="s">
        <v>70</v>
      </c>
      <c r="H9" s="8" t="s">
        <v>71</v>
      </c>
      <c r="I9" s="10" t="s">
        <v>63</v>
      </c>
      <c r="J9" s="8" t="s">
        <v>72</v>
      </c>
      <c r="K9" s="11" t="s">
        <v>65</v>
      </c>
      <c r="L9" s="9" t="n">
        <v>5000</v>
      </c>
      <c r="M9" s="9" t="n">
        <v>1250</v>
      </c>
      <c r="N9" s="9" t="s">
        <v>66</v>
      </c>
      <c r="O9" s="12" t="s">
        <v>66</v>
      </c>
      <c r="P9" s="12" t="s">
        <v>66</v>
      </c>
      <c r="Q9" s="13"/>
      <c r="R9" s="14" t="s">
        <v>67</v>
      </c>
      <c r="S9" s="15" t="n">
        <v>2015</v>
      </c>
      <c r="T9" s="13" t="n">
        <v>43084</v>
      </c>
      <c r="U9" s="16"/>
    </row>
    <row r="10" customFormat="false" ht="140.25" hidden="false" customHeight="false" outlineLevel="0" collapsed="false">
      <c r="A10" s="5" t="n">
        <v>2016</v>
      </c>
      <c r="B10" s="6" t="s">
        <v>57</v>
      </c>
      <c r="C10" s="7" t="s">
        <v>58</v>
      </c>
      <c r="D10" s="10" t="s">
        <v>68</v>
      </c>
      <c r="E10" s="9" t="n">
        <v>93</v>
      </c>
      <c r="F10" s="10" t="s">
        <v>73</v>
      </c>
      <c r="G10" s="8" t="s">
        <v>61</v>
      </c>
      <c r="H10" s="8" t="s">
        <v>62</v>
      </c>
      <c r="I10" s="10" t="s">
        <v>63</v>
      </c>
      <c r="J10" s="8" t="s">
        <v>64</v>
      </c>
      <c r="K10" s="11" t="s">
        <v>65</v>
      </c>
      <c r="L10" s="9" t="n">
        <v>93</v>
      </c>
      <c r="M10" s="9" t="n">
        <v>93</v>
      </c>
      <c r="N10" s="9" t="s">
        <v>66</v>
      </c>
      <c r="O10" s="12" t="s">
        <v>66</v>
      </c>
      <c r="P10" s="12" t="s">
        <v>66</v>
      </c>
      <c r="Q10" s="13"/>
      <c r="R10" s="14" t="s">
        <v>67</v>
      </c>
      <c r="S10" s="15" t="n">
        <v>2015</v>
      </c>
      <c r="T10" s="13" t="n">
        <v>43084</v>
      </c>
      <c r="U10" s="16"/>
    </row>
    <row r="11" customFormat="false" ht="216.75" hidden="false" customHeight="false" outlineLevel="0" collapsed="false">
      <c r="A11" s="5" t="n">
        <v>2016</v>
      </c>
      <c r="B11" s="6" t="s">
        <v>57</v>
      </c>
      <c r="C11" s="7" t="s">
        <v>58</v>
      </c>
      <c r="D11" s="8" t="s">
        <v>74</v>
      </c>
      <c r="E11" s="9" t="n">
        <v>913</v>
      </c>
      <c r="F11" s="17" t="s">
        <v>75</v>
      </c>
      <c r="G11" s="17" t="s">
        <v>76</v>
      </c>
      <c r="H11" s="17" t="s">
        <v>77</v>
      </c>
      <c r="I11" s="17" t="s">
        <v>63</v>
      </c>
      <c r="J11" s="17" t="s">
        <v>78</v>
      </c>
      <c r="K11" s="11" t="s">
        <v>65</v>
      </c>
      <c r="L11" s="9" t="n">
        <v>2740</v>
      </c>
      <c r="M11" s="9" t="n">
        <v>913</v>
      </c>
      <c r="N11" s="9" t="s">
        <v>66</v>
      </c>
      <c r="O11" s="12" t="s">
        <v>66</v>
      </c>
      <c r="P11" s="12" t="s">
        <v>66</v>
      </c>
      <c r="Q11" s="13"/>
      <c r="R11" s="14" t="s">
        <v>67</v>
      </c>
      <c r="S11" s="15" t="n">
        <v>2015</v>
      </c>
      <c r="T11" s="13" t="n">
        <v>43084</v>
      </c>
      <c r="U11" s="16"/>
    </row>
    <row r="12" customFormat="false" ht="153" hidden="false" customHeight="false" outlineLevel="0" collapsed="false">
      <c r="A12" s="5" t="n">
        <v>2016</v>
      </c>
      <c r="B12" s="6" t="s">
        <v>57</v>
      </c>
      <c r="C12" s="7" t="s">
        <v>58</v>
      </c>
      <c r="D12" s="8" t="s">
        <v>79</v>
      </c>
      <c r="E12" s="9" t="n">
        <v>174</v>
      </c>
      <c r="F12" s="17" t="s">
        <v>80</v>
      </c>
      <c r="G12" s="17" t="s">
        <v>81</v>
      </c>
      <c r="H12" s="17" t="s">
        <v>82</v>
      </c>
      <c r="I12" s="9" t="s">
        <v>63</v>
      </c>
      <c r="J12" s="17" t="s">
        <v>78</v>
      </c>
      <c r="K12" s="11" t="s">
        <v>65</v>
      </c>
      <c r="L12" s="9" t="n">
        <v>522</v>
      </c>
      <c r="M12" s="9" t="n">
        <v>174</v>
      </c>
      <c r="N12" s="9" t="s">
        <v>66</v>
      </c>
      <c r="O12" s="12" t="s">
        <v>66</v>
      </c>
      <c r="P12" s="12" t="s">
        <v>66</v>
      </c>
      <c r="Q12" s="13"/>
      <c r="R12" s="14" t="s">
        <v>67</v>
      </c>
      <c r="S12" s="15" t="n">
        <v>2015</v>
      </c>
      <c r="T12" s="13" t="n">
        <v>43084</v>
      </c>
      <c r="U12" s="16"/>
    </row>
    <row r="13" customFormat="false" ht="140.25" hidden="false" customHeight="false" outlineLevel="0" collapsed="false">
      <c r="A13" s="5" t="n">
        <v>2016</v>
      </c>
      <c r="B13" s="6" t="s">
        <v>57</v>
      </c>
      <c r="C13" s="7" t="s">
        <v>58</v>
      </c>
      <c r="D13" s="8" t="s">
        <v>83</v>
      </c>
      <c r="E13" s="17" t="n">
        <v>194</v>
      </c>
      <c r="F13" s="17" t="s">
        <v>84</v>
      </c>
      <c r="G13" s="17" t="s">
        <v>81</v>
      </c>
      <c r="H13" s="17" t="s">
        <v>85</v>
      </c>
      <c r="I13" s="17" t="s">
        <v>63</v>
      </c>
      <c r="J13" s="17" t="s">
        <v>78</v>
      </c>
      <c r="K13" s="11" t="s">
        <v>65</v>
      </c>
      <c r="L13" s="17" t="n">
        <v>583</v>
      </c>
      <c r="M13" s="17" t="n">
        <v>194</v>
      </c>
      <c r="N13" s="9" t="s">
        <v>66</v>
      </c>
      <c r="O13" s="12" t="s">
        <v>66</v>
      </c>
      <c r="P13" s="12" t="s">
        <v>66</v>
      </c>
      <c r="Q13" s="13"/>
      <c r="R13" s="14" t="s">
        <v>67</v>
      </c>
      <c r="S13" s="15" t="n">
        <v>2015</v>
      </c>
      <c r="T13" s="13" t="n">
        <v>43084</v>
      </c>
      <c r="U13" s="16"/>
    </row>
    <row r="14" customFormat="false" ht="216.75" hidden="false" customHeight="false" outlineLevel="0" collapsed="false">
      <c r="A14" s="5" t="n">
        <v>2016</v>
      </c>
      <c r="B14" s="6" t="s">
        <v>57</v>
      </c>
      <c r="C14" s="7" t="s">
        <v>58</v>
      </c>
      <c r="D14" s="8" t="s">
        <v>74</v>
      </c>
      <c r="E14" s="9" t="n">
        <v>4830</v>
      </c>
      <c r="F14" s="17" t="s">
        <v>86</v>
      </c>
      <c r="G14" s="17" t="s">
        <v>87</v>
      </c>
      <c r="H14" s="17" t="s">
        <v>88</v>
      </c>
      <c r="I14" s="17" t="s">
        <v>63</v>
      </c>
      <c r="J14" s="17" t="s">
        <v>72</v>
      </c>
      <c r="K14" s="11" t="s">
        <v>65</v>
      </c>
      <c r="L14" s="18" t="n">
        <v>19343</v>
      </c>
      <c r="M14" s="9" t="n">
        <v>4830</v>
      </c>
      <c r="N14" s="9" t="s">
        <v>66</v>
      </c>
      <c r="O14" s="12" t="s">
        <v>66</v>
      </c>
      <c r="P14" s="12" t="s">
        <v>66</v>
      </c>
      <c r="Q14" s="13"/>
      <c r="R14" s="14" t="s">
        <v>67</v>
      </c>
      <c r="S14" s="15" t="n">
        <v>2015</v>
      </c>
      <c r="T14" s="13" t="n">
        <v>43084</v>
      </c>
      <c r="U14" s="16"/>
    </row>
    <row r="15" customFormat="false" ht="178.5" hidden="false" customHeight="false" outlineLevel="0" collapsed="false">
      <c r="A15" s="5" t="n">
        <v>2017</v>
      </c>
      <c r="B15" s="6" t="s">
        <v>57</v>
      </c>
      <c r="C15" s="7" t="s">
        <v>58</v>
      </c>
      <c r="D15" s="8" t="s">
        <v>89</v>
      </c>
      <c r="E15" s="9" t="n">
        <v>662</v>
      </c>
      <c r="F15" s="8" t="s">
        <v>90</v>
      </c>
      <c r="G15" s="8" t="s">
        <v>91</v>
      </c>
      <c r="H15" s="8" t="s">
        <v>92</v>
      </c>
      <c r="I15" s="9" t="s">
        <v>63</v>
      </c>
      <c r="J15" s="8" t="s">
        <v>64</v>
      </c>
      <c r="K15" s="11" t="s">
        <v>65</v>
      </c>
      <c r="L15" s="9" t="n">
        <v>682</v>
      </c>
      <c r="M15" s="9" t="n">
        <v>682</v>
      </c>
      <c r="N15" s="9" t="s">
        <v>66</v>
      </c>
      <c r="O15" s="12" t="s">
        <v>66</v>
      </c>
      <c r="P15" s="12" t="s">
        <v>66</v>
      </c>
      <c r="Q15" s="13"/>
      <c r="R15" s="14" t="s">
        <v>93</v>
      </c>
      <c r="S15" s="15" t="n">
        <v>2015</v>
      </c>
      <c r="T15" s="13" t="n">
        <v>43084</v>
      </c>
      <c r="U15" s="16" t="s">
        <v>94</v>
      </c>
    </row>
    <row r="16" customFormat="false" ht="165.75" hidden="false" customHeight="false" outlineLevel="0" collapsed="false">
      <c r="A16" s="5" t="n">
        <v>2017</v>
      </c>
      <c r="B16" s="6" t="s">
        <v>57</v>
      </c>
      <c r="C16" s="7" t="s">
        <v>58</v>
      </c>
      <c r="D16" s="8" t="s">
        <v>89</v>
      </c>
      <c r="E16" s="9" t="n">
        <v>3500</v>
      </c>
      <c r="F16" s="8" t="s">
        <v>95</v>
      </c>
      <c r="G16" s="8" t="s">
        <v>96</v>
      </c>
      <c r="H16" s="8" t="s">
        <v>97</v>
      </c>
      <c r="I16" s="9" t="s">
        <v>63</v>
      </c>
      <c r="J16" s="8" t="s">
        <v>72</v>
      </c>
      <c r="K16" s="11" t="s">
        <v>65</v>
      </c>
      <c r="L16" s="9" t="n">
        <v>14000</v>
      </c>
      <c r="M16" s="9" t="n">
        <v>3500</v>
      </c>
      <c r="N16" s="9" t="s">
        <v>66</v>
      </c>
      <c r="O16" s="12" t="s">
        <v>66</v>
      </c>
      <c r="P16" s="12" t="s">
        <v>66</v>
      </c>
      <c r="Q16" s="13"/>
      <c r="R16" s="14" t="s">
        <v>93</v>
      </c>
      <c r="S16" s="15" t="n">
        <v>2015</v>
      </c>
      <c r="T16" s="13" t="n">
        <v>43084</v>
      </c>
      <c r="U16" s="16"/>
    </row>
    <row r="17" customFormat="false" ht="165.75" hidden="false" customHeight="false" outlineLevel="0" collapsed="false">
      <c r="A17" s="5" t="n">
        <v>2017</v>
      </c>
      <c r="B17" s="6" t="s">
        <v>57</v>
      </c>
      <c r="C17" s="7" t="s">
        <v>58</v>
      </c>
      <c r="D17" s="19" t="s">
        <v>98</v>
      </c>
      <c r="E17" s="9" t="n">
        <v>500</v>
      </c>
      <c r="F17" s="8" t="s">
        <v>99</v>
      </c>
      <c r="G17" s="8" t="s">
        <v>96</v>
      </c>
      <c r="H17" s="8" t="s">
        <v>100</v>
      </c>
      <c r="I17" s="9" t="s">
        <v>63</v>
      </c>
      <c r="J17" s="8" t="s">
        <v>72</v>
      </c>
      <c r="K17" s="11" t="s">
        <v>65</v>
      </c>
      <c r="L17" s="9" t="n">
        <v>500</v>
      </c>
      <c r="M17" s="9" t="n">
        <v>500</v>
      </c>
      <c r="N17" s="9" t="s">
        <v>66</v>
      </c>
      <c r="O17" s="12" t="s">
        <v>66</v>
      </c>
      <c r="P17" s="12" t="s">
        <v>66</v>
      </c>
      <c r="Q17" s="13"/>
      <c r="R17" s="14" t="s">
        <v>101</v>
      </c>
      <c r="S17" s="15" t="n">
        <v>2015</v>
      </c>
      <c r="T17" s="13" t="n">
        <v>43084</v>
      </c>
      <c r="U17" s="16"/>
    </row>
    <row r="18" customFormat="false" ht="165.75" hidden="false" customHeight="false" outlineLevel="0" collapsed="false">
      <c r="A18" s="5" t="n">
        <v>2017</v>
      </c>
      <c r="B18" s="6" t="s">
        <v>57</v>
      </c>
      <c r="C18" s="7" t="s">
        <v>58</v>
      </c>
      <c r="D18" s="19" t="s">
        <v>98</v>
      </c>
      <c r="E18" s="9" t="n">
        <v>312</v>
      </c>
      <c r="F18" s="8" t="s">
        <v>102</v>
      </c>
      <c r="G18" s="8" t="s">
        <v>103</v>
      </c>
      <c r="H18" s="8" t="s">
        <v>104</v>
      </c>
      <c r="I18" s="9" t="s">
        <v>63</v>
      </c>
      <c r="J18" s="8" t="s">
        <v>105</v>
      </c>
      <c r="K18" s="11" t="s">
        <v>65</v>
      </c>
      <c r="L18" s="20" t="n">
        <v>17984</v>
      </c>
      <c r="M18" s="9" t="n">
        <v>312</v>
      </c>
      <c r="N18" s="9" t="s">
        <v>66</v>
      </c>
      <c r="O18" s="12" t="s">
        <v>66</v>
      </c>
      <c r="P18" s="12" t="s">
        <v>66</v>
      </c>
      <c r="Q18" s="13"/>
      <c r="R18" s="14" t="s">
        <v>101</v>
      </c>
      <c r="S18" s="15" t="n">
        <v>2015</v>
      </c>
      <c r="T18" s="13" t="n">
        <v>43084</v>
      </c>
      <c r="U18" s="16"/>
    </row>
    <row r="19" customFormat="false" ht="178.5" hidden="false" customHeight="false" outlineLevel="0" collapsed="false">
      <c r="A19" s="5" t="n">
        <v>2017</v>
      </c>
      <c r="B19" s="6" t="s">
        <v>57</v>
      </c>
      <c r="C19" s="7" t="s">
        <v>58</v>
      </c>
      <c r="D19" s="19" t="s">
        <v>106</v>
      </c>
      <c r="E19" s="9" t="n">
        <v>560</v>
      </c>
      <c r="F19" s="8" t="s">
        <v>107</v>
      </c>
      <c r="G19" s="8" t="s">
        <v>96</v>
      </c>
      <c r="H19" s="8" t="s">
        <v>108</v>
      </c>
      <c r="I19" s="9" t="s">
        <v>63</v>
      </c>
      <c r="J19" s="8" t="s">
        <v>72</v>
      </c>
      <c r="K19" s="11" t="s">
        <v>65</v>
      </c>
      <c r="L19" s="9" t="n">
        <v>560</v>
      </c>
      <c r="M19" s="9" t="n">
        <v>560</v>
      </c>
      <c r="N19" s="9" t="s">
        <v>66</v>
      </c>
      <c r="O19" s="12" t="s">
        <v>66</v>
      </c>
      <c r="P19" s="12" t="s">
        <v>66</v>
      </c>
      <c r="Q19" s="13"/>
      <c r="R19" s="14" t="s">
        <v>101</v>
      </c>
      <c r="S19" s="15" t="n">
        <v>2015</v>
      </c>
      <c r="T19" s="13" t="n">
        <v>43084</v>
      </c>
      <c r="U19" s="16"/>
    </row>
    <row r="20" customFormat="false" ht="178.5" hidden="false" customHeight="false" outlineLevel="0" collapsed="false">
      <c r="A20" s="5" t="n">
        <v>2017</v>
      </c>
      <c r="B20" s="6" t="s">
        <v>57</v>
      </c>
      <c r="C20" s="7" t="s">
        <v>58</v>
      </c>
      <c r="D20" s="19" t="s">
        <v>106</v>
      </c>
      <c r="E20" s="9" t="n">
        <v>2300</v>
      </c>
      <c r="F20" s="8" t="s">
        <v>109</v>
      </c>
      <c r="G20" s="8" t="s">
        <v>103</v>
      </c>
      <c r="H20" s="8" t="s">
        <v>110</v>
      </c>
      <c r="I20" s="9" t="s">
        <v>63</v>
      </c>
      <c r="J20" s="8" t="s">
        <v>105</v>
      </c>
      <c r="K20" s="11" t="s">
        <v>65</v>
      </c>
      <c r="L20" s="9" t="n">
        <v>5568</v>
      </c>
      <c r="M20" s="9" t="n">
        <v>2300</v>
      </c>
      <c r="N20" s="9" t="s">
        <v>66</v>
      </c>
      <c r="O20" s="12" t="s">
        <v>66</v>
      </c>
      <c r="P20" s="12" t="s">
        <v>66</v>
      </c>
      <c r="Q20" s="13"/>
      <c r="R20" s="14" t="s">
        <v>101</v>
      </c>
      <c r="S20" s="15" t="n">
        <v>2015</v>
      </c>
      <c r="T20" s="13" t="n">
        <v>43084</v>
      </c>
      <c r="U20" s="16"/>
    </row>
    <row r="21" customFormat="false" ht="153" hidden="false" customHeight="false" outlineLevel="0" collapsed="false">
      <c r="A21" s="5" t="n">
        <v>2017</v>
      </c>
      <c r="B21" s="6" t="s">
        <v>57</v>
      </c>
      <c r="C21" s="7" t="s">
        <v>58</v>
      </c>
      <c r="D21" s="19" t="s">
        <v>111</v>
      </c>
      <c r="E21" s="9" t="n">
        <v>800</v>
      </c>
      <c r="F21" s="8" t="s">
        <v>112</v>
      </c>
      <c r="G21" s="8" t="s">
        <v>96</v>
      </c>
      <c r="H21" s="8" t="s">
        <v>113</v>
      </c>
      <c r="I21" s="9" t="s">
        <v>63</v>
      </c>
      <c r="J21" s="8" t="s">
        <v>72</v>
      </c>
      <c r="K21" s="11" t="s">
        <v>65</v>
      </c>
      <c r="L21" s="9" t="n">
        <v>800</v>
      </c>
      <c r="M21" s="9" t="n">
        <v>800</v>
      </c>
      <c r="N21" s="9" t="s">
        <v>66</v>
      </c>
      <c r="O21" s="12" t="s">
        <v>66</v>
      </c>
      <c r="P21" s="12" t="s">
        <v>66</v>
      </c>
      <c r="Q21" s="13"/>
      <c r="R21" s="14" t="s">
        <v>101</v>
      </c>
      <c r="S21" s="15" t="n">
        <v>2015</v>
      </c>
      <c r="T21" s="13" t="n">
        <v>43084</v>
      </c>
      <c r="U21" s="16"/>
    </row>
    <row r="22" customFormat="false" ht="153" hidden="false" customHeight="false" outlineLevel="0" collapsed="false">
      <c r="A22" s="5" t="n">
        <v>2017</v>
      </c>
      <c r="B22" s="6" t="s">
        <v>57</v>
      </c>
      <c r="C22" s="7" t="s">
        <v>58</v>
      </c>
      <c r="D22" s="19" t="s">
        <v>111</v>
      </c>
      <c r="E22" s="9" t="n">
        <v>6940</v>
      </c>
      <c r="F22" s="8" t="s">
        <v>114</v>
      </c>
      <c r="G22" s="8" t="s">
        <v>103</v>
      </c>
      <c r="H22" s="8" t="s">
        <v>115</v>
      </c>
      <c r="I22" s="9" t="s">
        <v>63</v>
      </c>
      <c r="J22" s="8" t="s">
        <v>105</v>
      </c>
      <c r="K22" s="11" t="s">
        <v>65</v>
      </c>
      <c r="L22" s="9" t="n">
        <v>10160</v>
      </c>
      <c r="M22" s="9" t="n">
        <v>6940</v>
      </c>
      <c r="N22" s="9" t="s">
        <v>66</v>
      </c>
      <c r="O22" s="12" t="s">
        <v>66</v>
      </c>
      <c r="P22" s="12" t="s">
        <v>66</v>
      </c>
      <c r="Q22" s="13"/>
      <c r="R22" s="14" t="s">
        <v>101</v>
      </c>
      <c r="S22" s="15" t="n">
        <v>2015</v>
      </c>
      <c r="T22" s="13" t="n">
        <v>43084</v>
      </c>
      <c r="U22" s="16"/>
    </row>
    <row r="23" customFormat="false" ht="178.5" hidden="false" customHeight="false" outlineLevel="0" collapsed="false">
      <c r="A23" s="5" t="n">
        <v>2017</v>
      </c>
      <c r="B23" s="6" t="s">
        <v>57</v>
      </c>
      <c r="C23" s="7" t="s">
        <v>58</v>
      </c>
      <c r="D23" s="19" t="s">
        <v>116</v>
      </c>
      <c r="E23" s="9" t="n">
        <v>60</v>
      </c>
      <c r="F23" s="8" t="s">
        <v>117</v>
      </c>
      <c r="G23" s="8" t="s">
        <v>96</v>
      </c>
      <c r="H23" s="8" t="s">
        <v>118</v>
      </c>
      <c r="I23" s="9" t="s">
        <v>63</v>
      </c>
      <c r="J23" s="8" t="s">
        <v>72</v>
      </c>
      <c r="K23" s="11" t="s">
        <v>65</v>
      </c>
      <c r="L23" s="9" t="n">
        <v>60</v>
      </c>
      <c r="M23" s="9" t="n">
        <v>60</v>
      </c>
      <c r="N23" s="9" t="s">
        <v>66</v>
      </c>
      <c r="O23" s="12" t="s">
        <v>66</v>
      </c>
      <c r="P23" s="12" t="s">
        <v>66</v>
      </c>
      <c r="Q23" s="13"/>
      <c r="R23" s="14" t="s">
        <v>101</v>
      </c>
      <c r="S23" s="15" t="n">
        <v>2015</v>
      </c>
      <c r="T23" s="13" t="n">
        <v>43084</v>
      </c>
      <c r="U23" s="16" t="s">
        <v>94</v>
      </c>
    </row>
    <row r="24" customFormat="false" ht="178.5" hidden="false" customHeight="false" outlineLevel="0" collapsed="false">
      <c r="A24" s="5" t="n">
        <v>2017</v>
      </c>
      <c r="B24" s="6" t="s">
        <v>57</v>
      </c>
      <c r="C24" s="7" t="s">
        <v>58</v>
      </c>
      <c r="D24" s="19" t="s">
        <v>116</v>
      </c>
      <c r="E24" s="9" t="n">
        <v>1475</v>
      </c>
      <c r="F24" s="8" t="s">
        <v>119</v>
      </c>
      <c r="G24" s="8" t="s">
        <v>103</v>
      </c>
      <c r="H24" s="8" t="s">
        <v>120</v>
      </c>
      <c r="I24" s="9" t="s">
        <v>63</v>
      </c>
      <c r="J24" s="8" t="s">
        <v>105</v>
      </c>
      <c r="K24" s="11" t="s">
        <v>65</v>
      </c>
      <c r="L24" s="9" t="n">
        <v>1600</v>
      </c>
      <c r="M24" s="9" t="n">
        <v>1475</v>
      </c>
      <c r="N24" s="9" t="s">
        <v>66</v>
      </c>
      <c r="O24" s="12" t="s">
        <v>66</v>
      </c>
      <c r="P24" s="12" t="s">
        <v>66</v>
      </c>
      <c r="Q24" s="13"/>
      <c r="R24" s="14" t="s">
        <v>101</v>
      </c>
      <c r="S24" s="15" t="n">
        <v>2015</v>
      </c>
      <c r="T24" s="13" t="n">
        <v>43084</v>
      </c>
      <c r="U24" s="16"/>
    </row>
    <row r="25" customFormat="false" ht="204" hidden="false" customHeight="false" outlineLevel="0" collapsed="false">
      <c r="A25" s="5" t="n">
        <v>2017</v>
      </c>
      <c r="B25" s="6" t="s">
        <v>57</v>
      </c>
      <c r="C25" s="7" t="s">
        <v>58</v>
      </c>
      <c r="D25" s="8" t="s">
        <v>121</v>
      </c>
      <c r="E25" s="9" t="n">
        <v>124</v>
      </c>
      <c r="F25" s="8" t="s">
        <v>122</v>
      </c>
      <c r="G25" s="8" t="s">
        <v>123</v>
      </c>
      <c r="H25" s="8" t="s">
        <v>124</v>
      </c>
      <c r="I25" s="9" t="s">
        <v>63</v>
      </c>
      <c r="J25" s="8" t="s">
        <v>125</v>
      </c>
      <c r="K25" s="11" t="s">
        <v>65</v>
      </c>
      <c r="L25" s="9" t="n">
        <v>124</v>
      </c>
      <c r="M25" s="9" t="n">
        <v>124</v>
      </c>
      <c r="N25" s="9" t="s">
        <v>66</v>
      </c>
      <c r="O25" s="12" t="s">
        <v>66</v>
      </c>
      <c r="P25" s="12" t="s">
        <v>66</v>
      </c>
      <c r="Q25" s="13"/>
      <c r="R25" s="14" t="s">
        <v>101</v>
      </c>
      <c r="S25" s="15" t="n">
        <v>2015</v>
      </c>
      <c r="T25" s="13" t="n">
        <v>43084</v>
      </c>
      <c r="U25" s="16"/>
    </row>
    <row r="26" customFormat="false" ht="204" hidden="false" customHeight="false" outlineLevel="0" collapsed="false">
      <c r="A26" s="5" t="n">
        <v>2017</v>
      </c>
      <c r="B26" s="6" t="s">
        <v>57</v>
      </c>
      <c r="C26" s="7" t="s">
        <v>58</v>
      </c>
      <c r="D26" s="8" t="s">
        <v>121</v>
      </c>
      <c r="E26" s="9" t="n">
        <v>1500</v>
      </c>
      <c r="F26" s="8" t="s">
        <v>126</v>
      </c>
      <c r="G26" s="8" t="s">
        <v>127</v>
      </c>
      <c r="H26" s="8" t="s">
        <v>128</v>
      </c>
      <c r="I26" s="9" t="s">
        <v>63</v>
      </c>
      <c r="J26" s="8" t="s">
        <v>72</v>
      </c>
      <c r="K26" s="11" t="s">
        <v>65</v>
      </c>
      <c r="L26" s="9" t="n">
        <v>5000</v>
      </c>
      <c r="M26" s="9" t="n">
        <v>1500</v>
      </c>
      <c r="N26" s="9" t="s">
        <v>66</v>
      </c>
      <c r="O26" s="12" t="s">
        <v>66</v>
      </c>
      <c r="P26" s="12" t="s">
        <v>66</v>
      </c>
      <c r="Q26" s="13"/>
      <c r="R26" s="14" t="s">
        <v>101</v>
      </c>
      <c r="S26" s="15" t="n">
        <v>2015</v>
      </c>
      <c r="T26" s="13" t="n">
        <v>43084</v>
      </c>
      <c r="U26" s="16"/>
    </row>
    <row r="27" customFormat="false" ht="89.25" hidden="false" customHeight="false" outlineLevel="0" collapsed="false">
      <c r="A27" s="5" t="n">
        <v>2017</v>
      </c>
      <c r="B27" s="6" t="s">
        <v>57</v>
      </c>
      <c r="C27" s="7" t="s">
        <v>58</v>
      </c>
      <c r="D27" s="10" t="s">
        <v>129</v>
      </c>
      <c r="E27" s="9" t="n">
        <v>330</v>
      </c>
      <c r="F27" s="10" t="s">
        <v>130</v>
      </c>
      <c r="G27" s="17" t="s">
        <v>96</v>
      </c>
      <c r="H27" s="17" t="s">
        <v>131</v>
      </c>
      <c r="I27" s="9" t="s">
        <v>63</v>
      </c>
      <c r="J27" s="17" t="s">
        <v>132</v>
      </c>
      <c r="K27" s="11" t="s">
        <v>65</v>
      </c>
      <c r="L27" s="9" t="n">
        <v>1320</v>
      </c>
      <c r="M27" s="9" t="n">
        <v>330</v>
      </c>
      <c r="N27" s="9" t="s">
        <v>66</v>
      </c>
      <c r="O27" s="12" t="s">
        <v>66</v>
      </c>
      <c r="P27" s="12" t="s">
        <v>66</v>
      </c>
      <c r="R27" s="14" t="s">
        <v>101</v>
      </c>
      <c r="S27" s="15" t="n">
        <v>2015</v>
      </c>
      <c r="T27" s="13" t="n">
        <v>43084</v>
      </c>
    </row>
    <row r="28" customFormat="false" ht="153" hidden="false" customHeight="false" outlineLevel="0" collapsed="false">
      <c r="A28" s="5" t="n">
        <v>2017</v>
      </c>
      <c r="B28" s="6" t="s">
        <v>57</v>
      </c>
      <c r="C28" s="7" t="s">
        <v>58</v>
      </c>
      <c r="D28" s="10" t="s">
        <v>129</v>
      </c>
      <c r="E28" s="9" t="n">
        <v>46</v>
      </c>
      <c r="F28" s="8" t="s">
        <v>133</v>
      </c>
      <c r="G28" s="8" t="s">
        <v>134</v>
      </c>
      <c r="H28" s="8" t="s">
        <v>135</v>
      </c>
      <c r="I28" s="9" t="s">
        <v>63</v>
      </c>
      <c r="J28" s="8" t="s">
        <v>105</v>
      </c>
      <c r="K28" s="11" t="s">
        <v>65</v>
      </c>
      <c r="L28" s="9" t="n">
        <v>185</v>
      </c>
      <c r="M28" s="9" t="n">
        <v>46</v>
      </c>
      <c r="N28" s="9" t="s">
        <v>66</v>
      </c>
      <c r="O28" s="12" t="s">
        <v>66</v>
      </c>
      <c r="P28" s="12" t="s">
        <v>66</v>
      </c>
      <c r="R28" s="14" t="s">
        <v>136</v>
      </c>
      <c r="S28" s="15" t="n">
        <v>2015</v>
      </c>
      <c r="T28" s="13" t="n">
        <v>43084</v>
      </c>
    </row>
    <row r="29" customFormat="false" ht="153" hidden="false" customHeight="false" outlineLevel="0" collapsed="false">
      <c r="B29" s="6" t="s">
        <v>57</v>
      </c>
      <c r="D29" s="10" t="s">
        <v>129</v>
      </c>
      <c r="E29" s="9" t="n">
        <v>131</v>
      </c>
      <c r="F29" s="21" t="s">
        <v>137</v>
      </c>
      <c r="G29" s="8" t="s">
        <v>138</v>
      </c>
      <c r="H29" s="8" t="s">
        <v>139</v>
      </c>
      <c r="I29" s="9" t="s">
        <v>63</v>
      </c>
      <c r="J29" s="21" t="s">
        <v>105</v>
      </c>
      <c r="K29" s="11" t="s">
        <v>65</v>
      </c>
      <c r="L29" s="9" t="n">
        <v>524</v>
      </c>
      <c r="M29" s="9" t="n">
        <v>131</v>
      </c>
      <c r="N29" s="9" t="s">
        <v>66</v>
      </c>
      <c r="O29" s="12" t="s">
        <v>66</v>
      </c>
      <c r="P29" s="12" t="s">
        <v>66</v>
      </c>
      <c r="R29" s="14" t="s">
        <v>136</v>
      </c>
      <c r="S29" s="15" t="n">
        <v>2015</v>
      </c>
      <c r="T29" s="13" t="n">
        <v>43084</v>
      </c>
    </row>
    <row r="30" customFormat="false" ht="382.5" hidden="false" customHeight="false" outlineLevel="0" collapsed="false">
      <c r="B30" s="6" t="s">
        <v>57</v>
      </c>
      <c r="D30" s="8" t="s">
        <v>140</v>
      </c>
      <c r="E30" s="9" t="n">
        <v>263</v>
      </c>
      <c r="F30" s="10" t="s">
        <v>141</v>
      </c>
      <c r="G30" s="17" t="s">
        <v>142</v>
      </c>
      <c r="H30" s="17" t="s">
        <v>143</v>
      </c>
      <c r="I30" s="9" t="s">
        <v>63</v>
      </c>
      <c r="J30" s="21" t="s">
        <v>144</v>
      </c>
      <c r="K30" s="11" t="s">
        <v>65</v>
      </c>
      <c r="L30" s="9" t="n">
        <v>1053</v>
      </c>
      <c r="M30" s="9" t="n">
        <v>263</v>
      </c>
      <c r="N30" s="9" t="s">
        <v>66</v>
      </c>
      <c r="O30" s="12" t="s">
        <v>66</v>
      </c>
      <c r="P30" s="12" t="s">
        <v>66</v>
      </c>
      <c r="R30" s="14" t="s">
        <v>136</v>
      </c>
      <c r="S30" s="15" t="n">
        <v>2015</v>
      </c>
      <c r="T30" s="13" t="n">
        <v>43084</v>
      </c>
    </row>
    <row r="31" customFormat="false" ht="382.5" hidden="false" customHeight="false" outlineLevel="0" collapsed="false">
      <c r="B31" s="6" t="s">
        <v>57</v>
      </c>
      <c r="D31" s="8" t="s">
        <v>145</v>
      </c>
      <c r="E31" s="9" t="n">
        <v>467</v>
      </c>
      <c r="F31" s="10" t="s">
        <v>146</v>
      </c>
      <c r="G31" s="17" t="s">
        <v>147</v>
      </c>
      <c r="H31" s="17" t="s">
        <v>143</v>
      </c>
      <c r="I31" s="9" t="s">
        <v>63</v>
      </c>
      <c r="J31" s="21" t="s">
        <v>144</v>
      </c>
      <c r="K31" s="11" t="s">
        <v>65</v>
      </c>
      <c r="L31" s="9" t="n">
        <v>1401</v>
      </c>
      <c r="M31" s="9" t="n">
        <v>467</v>
      </c>
      <c r="N31" s="9" t="s">
        <v>66</v>
      </c>
      <c r="O31" s="12" t="s">
        <v>66</v>
      </c>
      <c r="P31" s="12" t="s">
        <v>66</v>
      </c>
      <c r="R31" s="14" t="s">
        <v>136</v>
      </c>
      <c r="S31" s="15" t="n">
        <v>2015</v>
      </c>
      <c r="T31" s="13" t="n">
        <v>43084</v>
      </c>
    </row>
    <row r="32" customFormat="false" ht="382.5" hidden="false" customHeight="false" outlineLevel="0" collapsed="false">
      <c r="B32" s="6" t="s">
        <v>57</v>
      </c>
      <c r="D32" s="8" t="s">
        <v>145</v>
      </c>
      <c r="E32" s="9" t="n">
        <v>1500</v>
      </c>
      <c r="F32" s="10" t="s">
        <v>148</v>
      </c>
      <c r="G32" s="17" t="s">
        <v>96</v>
      </c>
      <c r="H32" s="17" t="s">
        <v>131</v>
      </c>
      <c r="I32" s="9" t="s">
        <v>63</v>
      </c>
      <c r="J32" s="17" t="s">
        <v>149</v>
      </c>
      <c r="K32" s="11" t="s">
        <v>65</v>
      </c>
      <c r="L32" s="9" t="n">
        <v>6000</v>
      </c>
      <c r="M32" s="9" t="n">
        <v>1500</v>
      </c>
      <c r="N32" s="9" t="s">
        <v>66</v>
      </c>
      <c r="O32" s="12" t="s">
        <v>66</v>
      </c>
      <c r="P32" s="12" t="s">
        <v>66</v>
      </c>
      <c r="R32" s="14" t="s">
        <v>136</v>
      </c>
      <c r="S32" s="15" t="n">
        <v>2015</v>
      </c>
      <c r="T32" s="13" t="n">
        <v>43084</v>
      </c>
    </row>
    <row r="33" customFormat="false" ht="178.5" hidden="false" customHeight="false" outlineLevel="0" collapsed="false">
      <c r="B33" s="6" t="s">
        <v>57</v>
      </c>
      <c r="D33" s="10" t="s">
        <v>150</v>
      </c>
      <c r="E33" s="9" t="n">
        <v>158</v>
      </c>
      <c r="F33" s="8" t="s">
        <v>151</v>
      </c>
      <c r="G33" s="8" t="s">
        <v>91</v>
      </c>
      <c r="H33" s="8" t="s">
        <v>152</v>
      </c>
      <c r="I33" s="9" t="s">
        <v>63</v>
      </c>
      <c r="J33" s="8" t="s">
        <v>144</v>
      </c>
      <c r="K33" s="11" t="s">
        <v>65</v>
      </c>
      <c r="L33" s="9" t="n">
        <v>631</v>
      </c>
      <c r="M33" s="9" t="n">
        <v>631</v>
      </c>
      <c r="N33" s="9" t="s">
        <v>66</v>
      </c>
      <c r="O33" s="12" t="s">
        <v>66</v>
      </c>
      <c r="P33" s="12" t="s">
        <v>66</v>
      </c>
      <c r="R33" s="14" t="s">
        <v>136</v>
      </c>
      <c r="S33" s="15" t="n">
        <v>2015</v>
      </c>
      <c r="T33" s="13" t="n">
        <v>43084</v>
      </c>
    </row>
    <row r="34" customFormat="false" ht="178.5" hidden="false" customHeight="false" outlineLevel="0" collapsed="false">
      <c r="B34" s="6" t="s">
        <v>57</v>
      </c>
      <c r="D34" s="10" t="s">
        <v>150</v>
      </c>
      <c r="E34" s="9" t="n">
        <v>150</v>
      </c>
      <c r="F34" s="8" t="s">
        <v>153</v>
      </c>
      <c r="G34" s="8" t="s">
        <v>96</v>
      </c>
      <c r="H34" s="8" t="s">
        <v>154</v>
      </c>
      <c r="I34" s="9" t="s">
        <v>63</v>
      </c>
      <c r="J34" s="8" t="s">
        <v>72</v>
      </c>
      <c r="K34" s="11" t="s">
        <v>65</v>
      </c>
      <c r="L34" s="9" t="n">
        <v>600</v>
      </c>
      <c r="M34" s="9" t="n">
        <v>150</v>
      </c>
      <c r="N34" s="9" t="s">
        <v>66</v>
      </c>
      <c r="O34" s="12" t="s">
        <v>66</v>
      </c>
      <c r="P34" s="12" t="s">
        <v>66</v>
      </c>
      <c r="R34" s="14" t="s">
        <v>136</v>
      </c>
      <c r="S34" s="15" t="n">
        <v>2015</v>
      </c>
      <c r="T34" s="13" t="n">
        <v>43084</v>
      </c>
    </row>
    <row r="35" customFormat="false" ht="178.5" hidden="false" customHeight="false" outlineLevel="0" collapsed="false">
      <c r="B35" s="6" t="s">
        <v>57</v>
      </c>
      <c r="D35" s="10" t="s">
        <v>150</v>
      </c>
      <c r="E35" s="9" t="n">
        <v>100</v>
      </c>
      <c r="F35" s="21" t="s">
        <v>155</v>
      </c>
      <c r="G35" s="8" t="s">
        <v>156</v>
      </c>
      <c r="H35" s="8" t="s">
        <v>157</v>
      </c>
      <c r="I35" s="9" t="s">
        <v>63</v>
      </c>
      <c r="J35" s="8" t="s">
        <v>64</v>
      </c>
      <c r="K35" s="11" t="s">
        <v>65</v>
      </c>
      <c r="L35" s="9" t="n">
        <v>100</v>
      </c>
      <c r="M35" s="9" t="n">
        <v>100</v>
      </c>
      <c r="N35" s="9" t="s">
        <v>66</v>
      </c>
      <c r="O35" s="12" t="s">
        <v>66</v>
      </c>
      <c r="P35" s="12" t="s">
        <v>66</v>
      </c>
      <c r="R35" s="14" t="s">
        <v>101</v>
      </c>
      <c r="S35" s="15" t="n">
        <v>2015</v>
      </c>
      <c r="T35" s="13" t="n">
        <v>43084</v>
      </c>
    </row>
    <row r="36" customFormat="false" ht="229.5" hidden="false" customHeight="false" outlineLevel="0" collapsed="false">
      <c r="B36" s="6" t="s">
        <v>57</v>
      </c>
      <c r="D36" s="10" t="s">
        <v>158</v>
      </c>
      <c r="E36" s="9" t="n">
        <v>94</v>
      </c>
      <c r="F36" s="21" t="s">
        <v>159</v>
      </c>
      <c r="G36" s="8" t="s">
        <v>160</v>
      </c>
      <c r="H36" s="8" t="s">
        <v>161</v>
      </c>
      <c r="I36" s="9" t="s">
        <v>63</v>
      </c>
      <c r="J36" s="8" t="s">
        <v>162</v>
      </c>
      <c r="K36" s="11" t="s">
        <v>65</v>
      </c>
      <c r="L36" s="9" t="n">
        <v>94</v>
      </c>
      <c r="M36" s="9" t="n">
        <v>94</v>
      </c>
      <c r="N36" s="9" t="s">
        <v>66</v>
      </c>
      <c r="O36" s="12" t="s">
        <v>66</v>
      </c>
      <c r="P36" s="12" t="s">
        <v>66</v>
      </c>
      <c r="R36" s="14" t="s">
        <v>101</v>
      </c>
      <c r="S36" s="15" t="n">
        <v>2015</v>
      </c>
      <c r="T36" s="13" t="n">
        <v>43084</v>
      </c>
    </row>
    <row r="37" customFormat="false" ht="229.5" hidden="false" customHeight="false" outlineLevel="0" collapsed="false">
      <c r="B37" s="6" t="s">
        <v>57</v>
      </c>
      <c r="D37" s="10" t="s">
        <v>158</v>
      </c>
      <c r="E37" s="9" t="n">
        <v>17000</v>
      </c>
      <c r="F37" s="21" t="s">
        <v>163</v>
      </c>
      <c r="G37" s="8" t="s">
        <v>164</v>
      </c>
      <c r="H37" s="8" t="s">
        <v>165</v>
      </c>
      <c r="I37" s="9" t="s">
        <v>63</v>
      </c>
      <c r="J37" s="8" t="s">
        <v>166</v>
      </c>
      <c r="K37" s="11" t="s">
        <v>65</v>
      </c>
      <c r="L37" s="9" t="n">
        <v>68000</v>
      </c>
      <c r="M37" s="9" t="n">
        <v>17000</v>
      </c>
      <c r="N37" s="9" t="s">
        <v>66</v>
      </c>
      <c r="O37" s="12" t="s">
        <v>66</v>
      </c>
      <c r="P37" s="12" t="s">
        <v>66</v>
      </c>
      <c r="R37" s="14" t="s">
        <v>101</v>
      </c>
      <c r="S37" s="15" t="n">
        <v>2015</v>
      </c>
      <c r="T37" s="13" t="n">
        <v>43084</v>
      </c>
    </row>
    <row r="38" customFormat="false" ht="255" hidden="false" customHeight="false" outlineLevel="0" collapsed="false">
      <c r="B38" s="6" t="s">
        <v>57</v>
      </c>
      <c r="D38" s="21" t="s">
        <v>167</v>
      </c>
      <c r="E38" s="9" t="n">
        <v>450</v>
      </c>
      <c r="F38" s="10" t="s">
        <v>168</v>
      </c>
      <c r="G38" s="8" t="s">
        <v>87</v>
      </c>
      <c r="H38" s="8" t="s">
        <v>169</v>
      </c>
      <c r="I38" s="9" t="s">
        <v>63</v>
      </c>
      <c r="J38" s="22" t="s">
        <v>72</v>
      </c>
      <c r="K38" s="11" t="s">
        <v>65</v>
      </c>
      <c r="L38" s="9" t="n">
        <v>1800</v>
      </c>
      <c r="M38" s="9" t="n">
        <v>450</v>
      </c>
      <c r="N38" s="9" t="s">
        <v>66</v>
      </c>
      <c r="O38" s="12" t="s">
        <v>66</v>
      </c>
      <c r="P38" s="12" t="s">
        <v>66</v>
      </c>
      <c r="R38" s="14" t="s">
        <v>101</v>
      </c>
      <c r="S38" s="15" t="n">
        <v>2015</v>
      </c>
      <c r="T38" s="13" t="n">
        <v>43084</v>
      </c>
    </row>
    <row r="39" customFormat="false" ht="255" hidden="false" customHeight="false" outlineLevel="0" collapsed="false">
      <c r="B39" s="6" t="s">
        <v>57</v>
      </c>
      <c r="D39" s="21" t="s">
        <v>167</v>
      </c>
      <c r="E39" s="9" t="n">
        <v>150</v>
      </c>
      <c r="F39" s="8" t="s">
        <v>170</v>
      </c>
      <c r="G39" s="8" t="s">
        <v>171</v>
      </c>
      <c r="H39" s="8" t="s">
        <v>172</v>
      </c>
      <c r="I39" s="9" t="s">
        <v>63</v>
      </c>
      <c r="J39" s="8" t="s">
        <v>64</v>
      </c>
      <c r="K39" s="11" t="s">
        <v>65</v>
      </c>
      <c r="L39" s="9" t="n">
        <v>150</v>
      </c>
      <c r="M39" s="9" t="n">
        <v>150</v>
      </c>
      <c r="N39" s="9" t="s">
        <v>66</v>
      </c>
      <c r="O39" s="12" t="s">
        <v>66</v>
      </c>
      <c r="P39" s="12" t="s">
        <v>66</v>
      </c>
      <c r="R39" s="14" t="s">
        <v>101</v>
      </c>
      <c r="S39" s="15" t="n">
        <v>2015</v>
      </c>
      <c r="T39" s="13" t="n">
        <v>43084</v>
      </c>
    </row>
    <row r="40" customFormat="false" ht="242.25" hidden="false" customHeight="false" outlineLevel="0" collapsed="false">
      <c r="A40" s="23" t="n">
        <v>2016</v>
      </c>
      <c r="B40" s="24" t="s">
        <v>173</v>
      </c>
      <c r="C40" s="23" t="s">
        <v>174</v>
      </c>
      <c r="D40" s="25" t="s">
        <v>175</v>
      </c>
      <c r="E40" s="26" t="n">
        <v>1</v>
      </c>
      <c r="F40" s="24" t="s">
        <v>176</v>
      </c>
      <c r="G40" s="27" t="s">
        <v>177</v>
      </c>
      <c r="H40" s="27" t="s">
        <v>178</v>
      </c>
      <c r="I40" s="28" t="s">
        <v>179</v>
      </c>
      <c r="J40" s="25" t="s">
        <v>180</v>
      </c>
      <c r="K40" s="29" t="s">
        <v>65</v>
      </c>
      <c r="L40" s="26" t="n">
        <v>1</v>
      </c>
      <c r="M40" s="30" t="n">
        <v>1</v>
      </c>
      <c r="N40" s="30" t="n">
        <v>0</v>
      </c>
      <c r="O40" s="27"/>
      <c r="P40" s="27"/>
      <c r="Q40" s="31" t="n">
        <v>42460</v>
      </c>
      <c r="R40" s="32" t="s">
        <v>181</v>
      </c>
      <c r="S40" s="32" t="n">
        <v>2016</v>
      </c>
      <c r="T40" s="33" t="n">
        <v>43080</v>
      </c>
    </row>
    <row r="41" customFormat="false" ht="242.25" hidden="false" customHeight="false" outlineLevel="0" collapsed="false">
      <c r="A41" s="23" t="n">
        <v>2016</v>
      </c>
      <c r="B41" s="24" t="s">
        <v>182</v>
      </c>
      <c r="C41" s="23" t="s">
        <v>174</v>
      </c>
      <c r="D41" s="25" t="s">
        <v>175</v>
      </c>
      <c r="E41" s="26" t="n">
        <v>1</v>
      </c>
      <c r="F41" s="24" t="s">
        <v>176</v>
      </c>
      <c r="G41" s="27" t="s">
        <v>177</v>
      </c>
      <c r="H41" s="27" t="s">
        <v>183</v>
      </c>
      <c r="I41" s="28" t="s">
        <v>179</v>
      </c>
      <c r="J41" s="25" t="s">
        <v>180</v>
      </c>
      <c r="K41" s="29" t="s">
        <v>65</v>
      </c>
      <c r="L41" s="26" t="n">
        <v>1</v>
      </c>
      <c r="M41" s="30" t="n">
        <v>1</v>
      </c>
      <c r="N41" s="30" t="n">
        <v>0.5</v>
      </c>
      <c r="O41" s="27"/>
      <c r="P41" s="27"/>
      <c r="Q41" s="31" t="n">
        <v>42551</v>
      </c>
      <c r="R41" s="32" t="s">
        <v>181</v>
      </c>
      <c r="S41" s="32" t="n">
        <v>2016</v>
      </c>
      <c r="T41" s="33" t="n">
        <v>43080</v>
      </c>
    </row>
    <row r="42" customFormat="false" ht="242.25" hidden="false" customHeight="false" outlineLevel="0" collapsed="false">
      <c r="A42" s="23" t="n">
        <v>2016</v>
      </c>
      <c r="B42" s="24" t="s">
        <v>184</v>
      </c>
      <c r="C42" s="23" t="s">
        <v>174</v>
      </c>
      <c r="D42" s="25" t="s">
        <v>175</v>
      </c>
      <c r="E42" s="26" t="n">
        <v>1</v>
      </c>
      <c r="F42" s="24" t="s">
        <v>176</v>
      </c>
      <c r="G42" s="27" t="s">
        <v>177</v>
      </c>
      <c r="H42" s="27" t="s">
        <v>178</v>
      </c>
      <c r="I42" s="28" t="s">
        <v>179</v>
      </c>
      <c r="J42" s="25" t="s">
        <v>180</v>
      </c>
      <c r="K42" s="29" t="s">
        <v>65</v>
      </c>
      <c r="L42" s="26" t="n">
        <v>1</v>
      </c>
      <c r="M42" s="30" t="n">
        <v>1</v>
      </c>
      <c r="N42" s="30" t="n">
        <v>0.25</v>
      </c>
      <c r="O42" s="27"/>
      <c r="P42" s="27"/>
      <c r="Q42" s="31" t="n">
        <v>42643</v>
      </c>
      <c r="R42" s="32" t="s">
        <v>181</v>
      </c>
      <c r="S42" s="32" t="n">
        <v>2016</v>
      </c>
      <c r="T42" s="33" t="n">
        <v>43080</v>
      </c>
    </row>
    <row r="43" customFormat="false" ht="242.25" hidden="false" customHeight="false" outlineLevel="0" collapsed="false">
      <c r="A43" s="23" t="n">
        <v>2016</v>
      </c>
      <c r="B43" s="24" t="s">
        <v>185</v>
      </c>
      <c r="C43" s="23" t="s">
        <v>174</v>
      </c>
      <c r="D43" s="25" t="s">
        <v>175</v>
      </c>
      <c r="E43" s="26" t="n">
        <v>1</v>
      </c>
      <c r="F43" s="24" t="s">
        <v>176</v>
      </c>
      <c r="G43" s="27" t="s">
        <v>177</v>
      </c>
      <c r="H43" s="27" t="s">
        <v>183</v>
      </c>
      <c r="I43" s="28" t="s">
        <v>179</v>
      </c>
      <c r="J43" s="25" t="s">
        <v>180</v>
      </c>
      <c r="K43" s="29" t="s">
        <v>65</v>
      </c>
      <c r="L43" s="26" t="n">
        <v>1</v>
      </c>
      <c r="M43" s="30" t="n">
        <v>1</v>
      </c>
      <c r="N43" s="30" t="n">
        <v>0.25</v>
      </c>
      <c r="O43" s="27"/>
      <c r="P43" s="27"/>
      <c r="Q43" s="31" t="n">
        <v>42735</v>
      </c>
      <c r="R43" s="32" t="s">
        <v>181</v>
      </c>
      <c r="S43" s="32" t="n">
        <v>2016</v>
      </c>
      <c r="T43" s="33" t="n">
        <v>43080</v>
      </c>
    </row>
    <row r="44" customFormat="false" ht="229.5" hidden="false" customHeight="false" outlineLevel="0" collapsed="false">
      <c r="A44" s="23" t="n">
        <v>2016</v>
      </c>
      <c r="B44" s="24" t="s">
        <v>173</v>
      </c>
      <c r="C44" s="23" t="s">
        <v>174</v>
      </c>
      <c r="D44" s="25" t="s">
        <v>186</v>
      </c>
      <c r="E44" s="26" t="n">
        <v>1</v>
      </c>
      <c r="F44" s="24" t="s">
        <v>187</v>
      </c>
      <c r="G44" s="27" t="s">
        <v>188</v>
      </c>
      <c r="H44" s="27" t="s">
        <v>189</v>
      </c>
      <c r="I44" s="28" t="s">
        <v>179</v>
      </c>
      <c r="J44" s="27" t="s">
        <v>180</v>
      </c>
      <c r="K44" s="29" t="s">
        <v>65</v>
      </c>
      <c r="L44" s="26" t="n">
        <v>1</v>
      </c>
      <c r="M44" s="30" t="n">
        <v>1</v>
      </c>
      <c r="N44" s="30" t="n">
        <v>0</v>
      </c>
      <c r="O44" s="27"/>
      <c r="P44" s="27"/>
      <c r="Q44" s="31" t="n">
        <v>42460</v>
      </c>
      <c r="R44" s="32" t="s">
        <v>181</v>
      </c>
      <c r="S44" s="32" t="n">
        <v>2016</v>
      </c>
      <c r="T44" s="33" t="n">
        <v>43080</v>
      </c>
    </row>
    <row r="45" customFormat="false" ht="229.5" hidden="false" customHeight="false" outlineLevel="0" collapsed="false">
      <c r="A45" s="23" t="n">
        <v>2016</v>
      </c>
      <c r="B45" s="24" t="s">
        <v>182</v>
      </c>
      <c r="C45" s="23" t="s">
        <v>174</v>
      </c>
      <c r="D45" s="25" t="s">
        <v>186</v>
      </c>
      <c r="E45" s="26" t="n">
        <v>1</v>
      </c>
      <c r="F45" s="24" t="s">
        <v>187</v>
      </c>
      <c r="G45" s="27" t="s">
        <v>188</v>
      </c>
      <c r="H45" s="27" t="s">
        <v>189</v>
      </c>
      <c r="I45" s="28" t="s">
        <v>179</v>
      </c>
      <c r="J45" s="27" t="s">
        <v>180</v>
      </c>
      <c r="K45" s="29" t="s">
        <v>65</v>
      </c>
      <c r="L45" s="26" t="n">
        <v>1</v>
      </c>
      <c r="M45" s="30" t="n">
        <v>1</v>
      </c>
      <c r="N45" s="30" t="n">
        <v>0.5</v>
      </c>
      <c r="O45" s="27"/>
      <c r="P45" s="27"/>
      <c r="Q45" s="31" t="n">
        <v>42551</v>
      </c>
      <c r="R45" s="32" t="s">
        <v>181</v>
      </c>
      <c r="S45" s="32" t="n">
        <v>2016</v>
      </c>
      <c r="T45" s="33" t="n">
        <v>43080</v>
      </c>
    </row>
    <row r="46" customFormat="false" ht="229.5" hidden="false" customHeight="false" outlineLevel="0" collapsed="false">
      <c r="A46" s="23" t="n">
        <v>2016</v>
      </c>
      <c r="B46" s="24" t="s">
        <v>184</v>
      </c>
      <c r="C46" s="23" t="s">
        <v>174</v>
      </c>
      <c r="D46" s="25" t="s">
        <v>186</v>
      </c>
      <c r="E46" s="26" t="n">
        <v>1</v>
      </c>
      <c r="F46" s="24" t="s">
        <v>187</v>
      </c>
      <c r="G46" s="27" t="s">
        <v>188</v>
      </c>
      <c r="H46" s="27" t="s">
        <v>189</v>
      </c>
      <c r="I46" s="28" t="s">
        <v>179</v>
      </c>
      <c r="J46" s="27" t="s">
        <v>180</v>
      </c>
      <c r="K46" s="29" t="s">
        <v>65</v>
      </c>
      <c r="L46" s="26" t="n">
        <v>1</v>
      </c>
      <c r="M46" s="30" t="n">
        <v>1</v>
      </c>
      <c r="N46" s="30" t="n">
        <v>0.25</v>
      </c>
      <c r="O46" s="27"/>
      <c r="P46" s="27"/>
      <c r="Q46" s="31" t="n">
        <v>42643</v>
      </c>
      <c r="R46" s="32" t="s">
        <v>181</v>
      </c>
      <c r="S46" s="32" t="n">
        <v>2016</v>
      </c>
      <c r="T46" s="33" t="n">
        <v>43080</v>
      </c>
    </row>
    <row r="47" customFormat="false" ht="229.5" hidden="false" customHeight="false" outlineLevel="0" collapsed="false">
      <c r="A47" s="23" t="n">
        <v>2016</v>
      </c>
      <c r="B47" s="24" t="s">
        <v>185</v>
      </c>
      <c r="C47" s="23" t="s">
        <v>174</v>
      </c>
      <c r="D47" s="25" t="s">
        <v>186</v>
      </c>
      <c r="E47" s="26" t="n">
        <v>1</v>
      </c>
      <c r="F47" s="24" t="s">
        <v>187</v>
      </c>
      <c r="G47" s="27" t="s">
        <v>188</v>
      </c>
      <c r="H47" s="27" t="s">
        <v>189</v>
      </c>
      <c r="I47" s="28" t="s">
        <v>179</v>
      </c>
      <c r="J47" s="27" t="s">
        <v>180</v>
      </c>
      <c r="K47" s="29" t="s">
        <v>65</v>
      </c>
      <c r="L47" s="26" t="n">
        <v>1</v>
      </c>
      <c r="M47" s="30" t="n">
        <v>1</v>
      </c>
      <c r="N47" s="30" t="n">
        <v>0.2</v>
      </c>
      <c r="O47" s="27"/>
      <c r="P47" s="27"/>
      <c r="Q47" s="31" t="n">
        <v>42735</v>
      </c>
      <c r="R47" s="32" t="s">
        <v>181</v>
      </c>
      <c r="S47" s="32" t="n">
        <v>2016</v>
      </c>
      <c r="T47" s="33" t="n">
        <v>43080</v>
      </c>
    </row>
    <row r="48" customFormat="false" ht="178.5" hidden="false" customHeight="false" outlineLevel="0" collapsed="false">
      <c r="A48" s="23" t="n">
        <v>2016</v>
      </c>
      <c r="B48" s="24" t="s">
        <v>173</v>
      </c>
      <c r="C48" s="23" t="s">
        <v>174</v>
      </c>
      <c r="D48" s="25" t="s">
        <v>190</v>
      </c>
      <c r="E48" s="26" t="n">
        <v>1</v>
      </c>
      <c r="F48" s="24" t="s">
        <v>191</v>
      </c>
      <c r="G48" s="27" t="s">
        <v>192</v>
      </c>
      <c r="H48" s="27" t="s">
        <v>193</v>
      </c>
      <c r="I48" s="28" t="s">
        <v>179</v>
      </c>
      <c r="J48" s="27" t="s">
        <v>194</v>
      </c>
      <c r="K48" s="29" t="s">
        <v>65</v>
      </c>
      <c r="L48" s="26" t="n">
        <v>1</v>
      </c>
      <c r="M48" s="30" t="n">
        <v>1</v>
      </c>
      <c r="N48" s="23" t="n">
        <v>0</v>
      </c>
      <c r="O48" s="27"/>
      <c r="P48" s="27"/>
      <c r="Q48" s="31" t="n">
        <v>42460</v>
      </c>
      <c r="R48" s="32" t="s">
        <v>195</v>
      </c>
      <c r="S48" s="32" t="n">
        <v>2016</v>
      </c>
      <c r="T48" s="33" t="n">
        <v>43080</v>
      </c>
    </row>
    <row r="49" customFormat="false" ht="178.5" hidden="false" customHeight="false" outlineLevel="0" collapsed="false">
      <c r="A49" s="23" t="n">
        <v>2016</v>
      </c>
      <c r="B49" s="24" t="s">
        <v>182</v>
      </c>
      <c r="C49" s="23" t="s">
        <v>174</v>
      </c>
      <c r="D49" s="25" t="s">
        <v>190</v>
      </c>
      <c r="E49" s="26" t="n">
        <v>1</v>
      </c>
      <c r="F49" s="24" t="s">
        <v>191</v>
      </c>
      <c r="G49" s="27" t="s">
        <v>192</v>
      </c>
      <c r="H49" s="27" t="s">
        <v>193</v>
      </c>
      <c r="I49" s="28" t="s">
        <v>179</v>
      </c>
      <c r="J49" s="27" t="s">
        <v>194</v>
      </c>
      <c r="K49" s="29" t="s">
        <v>196</v>
      </c>
      <c r="L49" s="26" t="n">
        <v>1</v>
      </c>
      <c r="M49" s="30" t="n">
        <v>1.06</v>
      </c>
      <c r="N49" s="23" t="n">
        <v>0</v>
      </c>
      <c r="O49" s="27"/>
      <c r="P49" s="27"/>
      <c r="Q49" s="31" t="n">
        <v>42551</v>
      </c>
      <c r="R49" s="32" t="s">
        <v>195</v>
      </c>
      <c r="S49" s="32" t="n">
        <v>2016</v>
      </c>
      <c r="T49" s="33" t="n">
        <v>43080</v>
      </c>
    </row>
    <row r="50" customFormat="false" ht="178.5" hidden="false" customHeight="false" outlineLevel="0" collapsed="false">
      <c r="A50" s="23" t="n">
        <v>2016</v>
      </c>
      <c r="B50" s="24" t="s">
        <v>184</v>
      </c>
      <c r="C50" s="23" t="s">
        <v>174</v>
      </c>
      <c r="D50" s="25" t="s">
        <v>190</v>
      </c>
      <c r="E50" s="26" t="n">
        <v>1</v>
      </c>
      <c r="F50" s="24" t="s">
        <v>191</v>
      </c>
      <c r="G50" s="27" t="s">
        <v>192</v>
      </c>
      <c r="H50" s="27" t="s">
        <v>193</v>
      </c>
      <c r="I50" s="28" t="s">
        <v>179</v>
      </c>
      <c r="J50" s="27" t="s">
        <v>194</v>
      </c>
      <c r="K50" s="29" t="s">
        <v>196</v>
      </c>
      <c r="L50" s="26" t="n">
        <v>1</v>
      </c>
      <c r="M50" s="30" t="n">
        <v>1.16</v>
      </c>
      <c r="N50" s="23" t="n">
        <v>1</v>
      </c>
      <c r="O50" s="27"/>
      <c r="P50" s="27"/>
      <c r="Q50" s="31" t="n">
        <v>42643</v>
      </c>
      <c r="R50" s="32" t="s">
        <v>195</v>
      </c>
      <c r="S50" s="32" t="n">
        <v>2016</v>
      </c>
      <c r="T50" s="33" t="n">
        <v>43080</v>
      </c>
    </row>
    <row r="51" customFormat="false" ht="178.5" hidden="false" customHeight="false" outlineLevel="0" collapsed="false">
      <c r="A51" s="23" t="n">
        <v>2016</v>
      </c>
      <c r="B51" s="24" t="s">
        <v>185</v>
      </c>
      <c r="C51" s="23" t="s">
        <v>174</v>
      </c>
      <c r="D51" s="25" t="s">
        <v>190</v>
      </c>
      <c r="E51" s="26" t="n">
        <v>1</v>
      </c>
      <c r="F51" s="24" t="s">
        <v>191</v>
      </c>
      <c r="G51" s="27" t="s">
        <v>192</v>
      </c>
      <c r="H51" s="27" t="s">
        <v>193</v>
      </c>
      <c r="I51" s="28" t="s">
        <v>179</v>
      </c>
      <c r="J51" s="27" t="s">
        <v>194</v>
      </c>
      <c r="K51" s="29" t="s">
        <v>196</v>
      </c>
      <c r="L51" s="26" t="n">
        <v>1.19</v>
      </c>
      <c r="M51" s="30" t="n">
        <v>1.21</v>
      </c>
      <c r="N51" s="23" t="n">
        <v>3</v>
      </c>
      <c r="O51" s="27"/>
      <c r="P51" s="27"/>
      <c r="Q51" s="31" t="n">
        <v>42735</v>
      </c>
      <c r="R51" s="32" t="s">
        <v>195</v>
      </c>
      <c r="S51" s="32" t="n">
        <v>2016</v>
      </c>
      <c r="T51" s="33" t="n">
        <v>43080</v>
      </c>
    </row>
    <row r="52" customFormat="false" ht="165.75" hidden="false" customHeight="false" outlineLevel="0" collapsed="false">
      <c r="A52" s="23" t="n">
        <v>2016</v>
      </c>
      <c r="B52" s="24" t="s">
        <v>173</v>
      </c>
      <c r="C52" s="23" t="s">
        <v>174</v>
      </c>
      <c r="D52" s="25" t="s">
        <v>197</v>
      </c>
      <c r="E52" s="26" t="n">
        <v>1</v>
      </c>
      <c r="F52" s="34" t="s">
        <v>198</v>
      </c>
      <c r="G52" s="27" t="s">
        <v>199</v>
      </c>
      <c r="H52" s="27" t="s">
        <v>200</v>
      </c>
      <c r="I52" s="28" t="s">
        <v>179</v>
      </c>
      <c r="J52" s="27" t="s">
        <v>201</v>
      </c>
      <c r="K52" s="29" t="s">
        <v>196</v>
      </c>
      <c r="L52" s="26" t="n">
        <v>1</v>
      </c>
      <c r="M52" s="35" t="n">
        <v>1.2</v>
      </c>
      <c r="N52" s="36" t="n">
        <v>0.833333333333333</v>
      </c>
      <c r="O52" s="27"/>
      <c r="P52" s="27"/>
      <c r="Q52" s="31" t="n">
        <v>42460</v>
      </c>
      <c r="R52" s="32" t="s">
        <v>195</v>
      </c>
      <c r="S52" s="32" t="n">
        <v>2016</v>
      </c>
      <c r="T52" s="33" t="n">
        <v>43080</v>
      </c>
    </row>
    <row r="53" customFormat="false" ht="165.75" hidden="false" customHeight="false" outlineLevel="0" collapsed="false">
      <c r="A53" s="23" t="n">
        <v>2016</v>
      </c>
      <c r="B53" s="24" t="s">
        <v>182</v>
      </c>
      <c r="C53" s="23" t="s">
        <v>174</v>
      </c>
      <c r="D53" s="25" t="s">
        <v>197</v>
      </c>
      <c r="E53" s="26" t="n">
        <v>1</v>
      </c>
      <c r="F53" s="34" t="s">
        <v>198</v>
      </c>
      <c r="G53" s="27" t="s">
        <v>199</v>
      </c>
      <c r="H53" s="27" t="s">
        <v>200</v>
      </c>
      <c r="I53" s="28" t="s">
        <v>179</v>
      </c>
      <c r="J53" s="27" t="s">
        <v>201</v>
      </c>
      <c r="K53" s="29" t="s">
        <v>196</v>
      </c>
      <c r="L53" s="26" t="n">
        <v>1</v>
      </c>
      <c r="M53" s="35" t="n">
        <v>1.15</v>
      </c>
      <c r="N53" s="36" t="n">
        <v>0.869565217391304</v>
      </c>
      <c r="O53" s="27"/>
      <c r="P53" s="27"/>
      <c r="Q53" s="31" t="n">
        <v>42551</v>
      </c>
      <c r="R53" s="32" t="s">
        <v>195</v>
      </c>
      <c r="S53" s="32" t="n">
        <v>2016</v>
      </c>
      <c r="T53" s="33" t="n">
        <v>43080</v>
      </c>
    </row>
    <row r="54" customFormat="false" ht="165.75" hidden="false" customHeight="false" outlineLevel="0" collapsed="false">
      <c r="A54" s="23" t="n">
        <v>2016</v>
      </c>
      <c r="B54" s="24" t="s">
        <v>184</v>
      </c>
      <c r="C54" s="23" t="s">
        <v>174</v>
      </c>
      <c r="D54" s="25" t="s">
        <v>197</v>
      </c>
      <c r="E54" s="26" t="n">
        <v>1</v>
      </c>
      <c r="F54" s="34" t="s">
        <v>198</v>
      </c>
      <c r="G54" s="27" t="s">
        <v>199</v>
      </c>
      <c r="H54" s="27" t="s">
        <v>200</v>
      </c>
      <c r="I54" s="28" t="s">
        <v>179</v>
      </c>
      <c r="J54" s="27" t="s">
        <v>201</v>
      </c>
      <c r="K54" s="29" t="s">
        <v>196</v>
      </c>
      <c r="L54" s="26" t="n">
        <v>1</v>
      </c>
      <c r="M54" s="35" t="n">
        <v>1.47</v>
      </c>
      <c r="N54" s="26" t="n">
        <v>0.680272108843537</v>
      </c>
      <c r="O54" s="27"/>
      <c r="P54" s="27"/>
      <c r="Q54" s="31" t="n">
        <v>42643</v>
      </c>
      <c r="R54" s="32" t="s">
        <v>195</v>
      </c>
      <c r="S54" s="32" t="n">
        <v>2016</v>
      </c>
      <c r="T54" s="33" t="n">
        <v>43080</v>
      </c>
    </row>
    <row r="55" customFormat="false" ht="165.75" hidden="false" customHeight="false" outlineLevel="0" collapsed="false">
      <c r="A55" s="23" t="n">
        <v>2016</v>
      </c>
      <c r="B55" s="24" t="s">
        <v>185</v>
      </c>
      <c r="C55" s="23" t="s">
        <v>174</v>
      </c>
      <c r="D55" s="25" t="s">
        <v>197</v>
      </c>
      <c r="E55" s="26" t="n">
        <v>1</v>
      </c>
      <c r="F55" s="34" t="s">
        <v>198</v>
      </c>
      <c r="G55" s="27" t="s">
        <v>199</v>
      </c>
      <c r="H55" s="27" t="s">
        <v>200</v>
      </c>
      <c r="I55" s="28" t="s">
        <v>179</v>
      </c>
      <c r="J55" s="27" t="s">
        <v>201</v>
      </c>
      <c r="K55" s="29" t="s">
        <v>65</v>
      </c>
      <c r="L55" s="26" t="n">
        <v>1</v>
      </c>
      <c r="M55" s="35" t="n">
        <v>1.11</v>
      </c>
      <c r="N55" s="26" t="n">
        <v>0</v>
      </c>
      <c r="O55" s="27"/>
      <c r="P55" s="27"/>
      <c r="Q55" s="31" t="n">
        <v>42735</v>
      </c>
      <c r="R55" s="32" t="s">
        <v>195</v>
      </c>
      <c r="S55" s="32" t="n">
        <v>2016</v>
      </c>
      <c r="T55" s="33" t="n">
        <v>43080</v>
      </c>
    </row>
    <row r="56" customFormat="false" ht="153" hidden="false" customHeight="false" outlineLevel="0" collapsed="false">
      <c r="A56" s="28" t="n">
        <v>2016</v>
      </c>
      <c r="B56" s="37" t="s">
        <v>173</v>
      </c>
      <c r="C56" s="23" t="s">
        <v>174</v>
      </c>
      <c r="D56" s="38" t="s">
        <v>202</v>
      </c>
      <c r="E56" s="26" t="n">
        <v>1</v>
      </c>
      <c r="F56" s="38" t="s">
        <v>203</v>
      </c>
      <c r="G56" s="38" t="s">
        <v>204</v>
      </c>
      <c r="H56" s="38" t="s">
        <v>205</v>
      </c>
      <c r="I56" s="28" t="s">
        <v>179</v>
      </c>
      <c r="J56" s="34" t="s">
        <v>206</v>
      </c>
      <c r="K56" s="39" t="s">
        <v>196</v>
      </c>
      <c r="L56" s="39" t="n">
        <v>0</v>
      </c>
      <c r="M56" s="40" t="n">
        <v>0.05</v>
      </c>
      <c r="N56" s="26" t="n">
        <v>0</v>
      </c>
      <c r="O56" s="38"/>
      <c r="P56" s="38"/>
      <c r="Q56" s="31" t="n">
        <v>42460</v>
      </c>
      <c r="R56" s="23" t="s">
        <v>207</v>
      </c>
      <c r="S56" s="32" t="n">
        <v>2016</v>
      </c>
      <c r="T56" s="33" t="n">
        <v>43080</v>
      </c>
    </row>
    <row r="57" customFormat="false" ht="153" hidden="false" customHeight="false" outlineLevel="0" collapsed="false">
      <c r="A57" s="28" t="n">
        <v>2016</v>
      </c>
      <c r="B57" s="37" t="s">
        <v>182</v>
      </c>
      <c r="C57" s="23" t="s">
        <v>174</v>
      </c>
      <c r="D57" s="38" t="s">
        <v>202</v>
      </c>
      <c r="E57" s="26" t="n">
        <v>1</v>
      </c>
      <c r="F57" s="38" t="s">
        <v>203</v>
      </c>
      <c r="G57" s="38" t="s">
        <v>204</v>
      </c>
      <c r="H57" s="38" t="s">
        <v>205</v>
      </c>
      <c r="I57" s="28" t="s">
        <v>179</v>
      </c>
      <c r="J57" s="34" t="s">
        <v>206</v>
      </c>
      <c r="K57" s="39" t="s">
        <v>196</v>
      </c>
      <c r="L57" s="39" t="n">
        <v>0</v>
      </c>
      <c r="M57" s="40" t="n">
        <v>0.1</v>
      </c>
      <c r="N57" s="26" t="n">
        <v>0</v>
      </c>
      <c r="O57" s="38"/>
      <c r="P57" s="38"/>
      <c r="Q57" s="31" t="n">
        <v>42551</v>
      </c>
      <c r="R57" s="23" t="s">
        <v>207</v>
      </c>
      <c r="S57" s="32" t="n">
        <v>2016</v>
      </c>
      <c r="T57" s="33" t="n">
        <v>43080</v>
      </c>
    </row>
    <row r="58" customFormat="false" ht="153" hidden="false" customHeight="false" outlineLevel="0" collapsed="false">
      <c r="A58" s="28" t="n">
        <v>2016</v>
      </c>
      <c r="B58" s="37" t="s">
        <v>184</v>
      </c>
      <c r="C58" s="23" t="s">
        <v>174</v>
      </c>
      <c r="D58" s="38" t="s">
        <v>202</v>
      </c>
      <c r="E58" s="26" t="n">
        <v>1</v>
      </c>
      <c r="F58" s="38" t="s">
        <v>203</v>
      </c>
      <c r="G58" s="38" t="s">
        <v>204</v>
      </c>
      <c r="H58" s="38" t="s">
        <v>205</v>
      </c>
      <c r="I58" s="28" t="s">
        <v>179</v>
      </c>
      <c r="J58" s="34" t="s">
        <v>206</v>
      </c>
      <c r="K58" s="39" t="s">
        <v>196</v>
      </c>
      <c r="L58" s="39" t="n">
        <v>0</v>
      </c>
      <c r="M58" s="40" t="n">
        <v>0.15</v>
      </c>
      <c r="N58" s="26" t="n">
        <v>0</v>
      </c>
      <c r="O58" s="38"/>
      <c r="P58" s="38"/>
      <c r="Q58" s="31" t="n">
        <v>42643</v>
      </c>
      <c r="R58" s="23" t="s">
        <v>207</v>
      </c>
      <c r="S58" s="32" t="n">
        <v>2016</v>
      </c>
      <c r="T58" s="33" t="n">
        <v>43080</v>
      </c>
    </row>
    <row r="59" customFormat="false" ht="153" hidden="false" customHeight="false" outlineLevel="0" collapsed="false">
      <c r="A59" s="23" t="n">
        <v>2016</v>
      </c>
      <c r="B59" s="24" t="s">
        <v>185</v>
      </c>
      <c r="C59" s="23" t="s">
        <v>174</v>
      </c>
      <c r="D59" s="38" t="s">
        <v>202</v>
      </c>
      <c r="E59" s="26" t="n">
        <v>1</v>
      </c>
      <c r="F59" s="38" t="s">
        <v>203</v>
      </c>
      <c r="G59" s="38" t="s">
        <v>204</v>
      </c>
      <c r="H59" s="38" t="s">
        <v>205</v>
      </c>
      <c r="I59" s="28" t="s">
        <v>179</v>
      </c>
      <c r="J59" s="34" t="s">
        <v>206</v>
      </c>
      <c r="K59" s="39" t="s">
        <v>196</v>
      </c>
      <c r="L59" s="39" t="n">
        <v>0</v>
      </c>
      <c r="M59" s="40" t="n">
        <v>0.2</v>
      </c>
      <c r="N59" s="26" t="n">
        <v>0</v>
      </c>
      <c r="O59" s="38"/>
      <c r="P59" s="38"/>
      <c r="Q59" s="31" t="n">
        <v>42735</v>
      </c>
      <c r="R59" s="23" t="s">
        <v>207</v>
      </c>
      <c r="S59" s="32" t="n">
        <v>2016</v>
      </c>
      <c r="T59" s="33" t="n">
        <v>43080</v>
      </c>
    </row>
    <row r="60" customFormat="false" ht="280.5" hidden="false" customHeight="false" outlineLevel="0" collapsed="false">
      <c r="A60" s="28" t="n">
        <v>2016</v>
      </c>
      <c r="B60" s="37" t="s">
        <v>173</v>
      </c>
      <c r="C60" s="23" t="s">
        <v>174</v>
      </c>
      <c r="D60" s="38" t="s">
        <v>208</v>
      </c>
      <c r="E60" s="26" t="n">
        <v>1</v>
      </c>
      <c r="F60" s="38" t="s">
        <v>209</v>
      </c>
      <c r="G60" s="38" t="s">
        <v>210</v>
      </c>
      <c r="H60" s="38" t="s">
        <v>211</v>
      </c>
      <c r="I60" s="28" t="s">
        <v>179</v>
      </c>
      <c r="J60" s="34" t="s">
        <v>212</v>
      </c>
      <c r="K60" s="39" t="s">
        <v>65</v>
      </c>
      <c r="L60" s="41" t="n">
        <v>0</v>
      </c>
      <c r="M60" s="35" t="n">
        <v>0.01</v>
      </c>
      <c r="N60" s="35" t="n">
        <v>0.01</v>
      </c>
      <c r="O60" s="38"/>
      <c r="P60" s="38"/>
      <c r="Q60" s="31" t="n">
        <v>42460</v>
      </c>
      <c r="R60" s="23" t="s">
        <v>207</v>
      </c>
      <c r="S60" s="32" t="n">
        <v>2016</v>
      </c>
      <c r="T60" s="33" t="n">
        <v>43080</v>
      </c>
    </row>
    <row r="61" customFormat="false" ht="280.5" hidden="false" customHeight="false" outlineLevel="0" collapsed="false">
      <c r="A61" s="28" t="n">
        <v>2016</v>
      </c>
      <c r="B61" s="37" t="s">
        <v>182</v>
      </c>
      <c r="C61" s="23" t="s">
        <v>174</v>
      </c>
      <c r="D61" s="38" t="s">
        <v>208</v>
      </c>
      <c r="E61" s="26" t="n">
        <v>1</v>
      </c>
      <c r="F61" s="38" t="s">
        <v>209</v>
      </c>
      <c r="G61" s="38" t="s">
        <v>210</v>
      </c>
      <c r="H61" s="38" t="s">
        <v>211</v>
      </c>
      <c r="I61" s="28" t="s">
        <v>179</v>
      </c>
      <c r="J61" s="34" t="s">
        <v>212</v>
      </c>
      <c r="K61" s="39" t="s">
        <v>65</v>
      </c>
      <c r="L61" s="41" t="n">
        <v>0</v>
      </c>
      <c r="M61" s="35" t="n">
        <v>0.02</v>
      </c>
      <c r="N61" s="35" t="n">
        <v>0.02</v>
      </c>
      <c r="O61" s="38"/>
      <c r="P61" s="38"/>
      <c r="Q61" s="31" t="n">
        <v>42551</v>
      </c>
      <c r="R61" s="23" t="s">
        <v>207</v>
      </c>
      <c r="S61" s="32" t="n">
        <v>2016</v>
      </c>
      <c r="T61" s="33" t="n">
        <v>43080</v>
      </c>
    </row>
    <row r="62" customFormat="false" ht="280.5" hidden="false" customHeight="false" outlineLevel="0" collapsed="false">
      <c r="A62" s="28" t="n">
        <v>2016</v>
      </c>
      <c r="B62" s="37" t="s">
        <v>184</v>
      </c>
      <c r="C62" s="23" t="s">
        <v>174</v>
      </c>
      <c r="D62" s="38" t="s">
        <v>208</v>
      </c>
      <c r="E62" s="26" t="n">
        <v>1</v>
      </c>
      <c r="F62" s="38" t="s">
        <v>209</v>
      </c>
      <c r="G62" s="38" t="s">
        <v>210</v>
      </c>
      <c r="H62" s="38" t="s">
        <v>211</v>
      </c>
      <c r="I62" s="28" t="s">
        <v>179</v>
      </c>
      <c r="J62" s="34" t="s">
        <v>212</v>
      </c>
      <c r="K62" s="39" t="s">
        <v>65</v>
      </c>
      <c r="L62" s="41" t="n">
        <v>0</v>
      </c>
      <c r="M62" s="41" t="n">
        <v>3</v>
      </c>
      <c r="N62" s="41" t="n">
        <v>3</v>
      </c>
      <c r="O62" s="38"/>
      <c r="P62" s="38"/>
      <c r="Q62" s="31" t="n">
        <v>42643</v>
      </c>
      <c r="R62" s="23" t="s">
        <v>207</v>
      </c>
      <c r="S62" s="32" t="n">
        <v>2016</v>
      </c>
      <c r="T62" s="33" t="n">
        <v>43080</v>
      </c>
    </row>
    <row r="63" customFormat="false" ht="280.5" hidden="false" customHeight="false" outlineLevel="0" collapsed="false">
      <c r="A63" s="23" t="n">
        <v>2016</v>
      </c>
      <c r="B63" s="24" t="s">
        <v>185</v>
      </c>
      <c r="C63" s="23" t="s">
        <v>174</v>
      </c>
      <c r="D63" s="38" t="s">
        <v>208</v>
      </c>
      <c r="E63" s="26" t="n">
        <v>1</v>
      </c>
      <c r="F63" s="38" t="s">
        <v>209</v>
      </c>
      <c r="G63" s="38" t="s">
        <v>210</v>
      </c>
      <c r="H63" s="38" t="s">
        <v>211</v>
      </c>
      <c r="I63" s="28" t="s">
        <v>179</v>
      </c>
      <c r="J63" s="34" t="s">
        <v>212</v>
      </c>
      <c r="K63" s="39" t="s">
        <v>65</v>
      </c>
      <c r="L63" s="41" t="n">
        <v>0</v>
      </c>
      <c r="M63" s="41" t="n">
        <v>4</v>
      </c>
      <c r="N63" s="41" t="n">
        <v>4</v>
      </c>
      <c r="O63" s="38"/>
      <c r="P63" s="38"/>
      <c r="Q63" s="31" t="n">
        <v>42735</v>
      </c>
      <c r="R63" s="23" t="s">
        <v>207</v>
      </c>
      <c r="S63" s="32" t="n">
        <v>2016</v>
      </c>
      <c r="T63" s="33" t="n">
        <v>43080</v>
      </c>
    </row>
    <row r="64" customFormat="false" ht="229.5" hidden="false" customHeight="false" outlineLevel="0" collapsed="false">
      <c r="A64" s="28" t="n">
        <v>2016</v>
      </c>
      <c r="B64" s="37" t="s">
        <v>173</v>
      </c>
      <c r="C64" s="23" t="s">
        <v>174</v>
      </c>
      <c r="D64" s="38" t="s">
        <v>213</v>
      </c>
      <c r="E64" s="26" t="n">
        <v>1</v>
      </c>
      <c r="F64" s="38" t="s">
        <v>214</v>
      </c>
      <c r="G64" s="38" t="s">
        <v>215</v>
      </c>
      <c r="H64" s="38" t="s">
        <v>216</v>
      </c>
      <c r="I64" s="28" t="s">
        <v>179</v>
      </c>
      <c r="J64" s="34" t="s">
        <v>217</v>
      </c>
      <c r="K64" s="39" t="s">
        <v>65</v>
      </c>
      <c r="L64" s="39" t="n">
        <v>0</v>
      </c>
      <c r="M64" s="39" t="n">
        <v>0</v>
      </c>
      <c r="N64" s="39" t="n">
        <v>0</v>
      </c>
      <c r="O64" s="38"/>
      <c r="P64" s="38"/>
      <c r="Q64" s="31" t="n">
        <v>42460</v>
      </c>
      <c r="R64" s="23" t="s">
        <v>207</v>
      </c>
      <c r="S64" s="32" t="n">
        <v>2016</v>
      </c>
      <c r="T64" s="33" t="n">
        <v>43080</v>
      </c>
    </row>
    <row r="65" customFormat="false" ht="229.5" hidden="false" customHeight="false" outlineLevel="0" collapsed="false">
      <c r="A65" s="28" t="n">
        <v>2016</v>
      </c>
      <c r="B65" s="37" t="s">
        <v>182</v>
      </c>
      <c r="C65" s="23" t="s">
        <v>174</v>
      </c>
      <c r="D65" s="38" t="s">
        <v>213</v>
      </c>
      <c r="E65" s="26" t="n">
        <v>1</v>
      </c>
      <c r="F65" s="38" t="s">
        <v>218</v>
      </c>
      <c r="G65" s="38" t="s">
        <v>219</v>
      </c>
      <c r="H65" s="38" t="s">
        <v>220</v>
      </c>
      <c r="I65" s="28" t="s">
        <v>179</v>
      </c>
      <c r="J65" s="34" t="s">
        <v>217</v>
      </c>
      <c r="K65" s="39" t="s">
        <v>65</v>
      </c>
      <c r="L65" s="39" t="n">
        <v>0</v>
      </c>
      <c r="M65" s="39" t="n">
        <v>0</v>
      </c>
      <c r="N65" s="39" t="n">
        <v>0</v>
      </c>
      <c r="O65" s="38"/>
      <c r="P65" s="38"/>
      <c r="Q65" s="31" t="n">
        <v>42551</v>
      </c>
      <c r="R65" s="23" t="s">
        <v>207</v>
      </c>
      <c r="S65" s="32" t="n">
        <v>2016</v>
      </c>
      <c r="T65" s="33" t="n">
        <v>43080</v>
      </c>
    </row>
    <row r="66" customFormat="false" ht="229.5" hidden="false" customHeight="false" outlineLevel="0" collapsed="false">
      <c r="A66" s="28" t="n">
        <v>2016</v>
      </c>
      <c r="B66" s="37" t="s">
        <v>184</v>
      </c>
      <c r="C66" s="23" t="s">
        <v>174</v>
      </c>
      <c r="D66" s="38" t="s">
        <v>213</v>
      </c>
      <c r="E66" s="26" t="n">
        <v>1</v>
      </c>
      <c r="F66" s="38" t="s">
        <v>221</v>
      </c>
      <c r="G66" s="38" t="s">
        <v>222</v>
      </c>
      <c r="H66" s="38" t="s">
        <v>223</v>
      </c>
      <c r="I66" s="28" t="s">
        <v>179</v>
      </c>
      <c r="J66" s="34" t="s">
        <v>217</v>
      </c>
      <c r="K66" s="39" t="s">
        <v>65</v>
      </c>
      <c r="L66" s="39" t="n">
        <v>0</v>
      </c>
      <c r="M66" s="39" t="n">
        <v>0</v>
      </c>
      <c r="N66" s="39" t="n">
        <v>0</v>
      </c>
      <c r="O66" s="38"/>
      <c r="P66" s="38"/>
      <c r="Q66" s="31" t="n">
        <v>42643</v>
      </c>
      <c r="R66" s="23" t="s">
        <v>207</v>
      </c>
      <c r="S66" s="32" t="n">
        <v>2016</v>
      </c>
      <c r="T66" s="33" t="n">
        <v>43080</v>
      </c>
    </row>
    <row r="67" customFormat="false" ht="229.5" hidden="false" customHeight="false" outlineLevel="0" collapsed="false">
      <c r="A67" s="23" t="n">
        <v>2016</v>
      </c>
      <c r="B67" s="24" t="s">
        <v>185</v>
      </c>
      <c r="C67" s="23" t="s">
        <v>174</v>
      </c>
      <c r="D67" s="38" t="s">
        <v>213</v>
      </c>
      <c r="E67" s="26" t="n">
        <v>1</v>
      </c>
      <c r="F67" s="38" t="s">
        <v>221</v>
      </c>
      <c r="G67" s="38" t="s">
        <v>222</v>
      </c>
      <c r="H67" s="38" t="s">
        <v>223</v>
      </c>
      <c r="I67" s="28" t="s">
        <v>179</v>
      </c>
      <c r="J67" s="34" t="s">
        <v>212</v>
      </c>
      <c r="K67" s="39" t="s">
        <v>65</v>
      </c>
      <c r="L67" s="42" t="n">
        <v>0</v>
      </c>
      <c r="M67" s="42" t="n">
        <v>1</v>
      </c>
      <c r="N67" s="42" t="n">
        <v>1</v>
      </c>
      <c r="O67" s="38"/>
      <c r="P67" s="38"/>
      <c r="Q67" s="31" t="n">
        <v>42735</v>
      </c>
      <c r="R67" s="23" t="s">
        <v>207</v>
      </c>
      <c r="S67" s="32" t="n">
        <v>2016</v>
      </c>
      <c r="T67" s="33" t="n">
        <v>43080</v>
      </c>
    </row>
    <row r="68" customFormat="false" ht="204" hidden="false" customHeight="false" outlineLevel="0" collapsed="false">
      <c r="A68" s="23" t="n">
        <v>2016</v>
      </c>
      <c r="B68" s="24" t="s">
        <v>173</v>
      </c>
      <c r="C68" s="23" t="s">
        <v>174</v>
      </c>
      <c r="D68" s="25" t="s">
        <v>224</v>
      </c>
      <c r="E68" s="26" t="n">
        <v>1</v>
      </c>
      <c r="F68" s="24" t="s">
        <v>225</v>
      </c>
      <c r="G68" s="43" t="s">
        <v>226</v>
      </c>
      <c r="H68" s="25" t="s">
        <v>227</v>
      </c>
      <c r="I68" s="28" t="s">
        <v>179</v>
      </c>
      <c r="J68" s="27" t="s">
        <v>228</v>
      </c>
      <c r="K68" s="29" t="s">
        <v>196</v>
      </c>
      <c r="L68" s="26" t="n">
        <v>1</v>
      </c>
      <c r="M68" s="35" t="n">
        <v>1.04</v>
      </c>
      <c r="N68" s="40" t="n">
        <v>0</v>
      </c>
      <c r="O68" s="27"/>
      <c r="P68" s="27"/>
      <c r="Q68" s="31" t="n">
        <v>42460</v>
      </c>
      <c r="R68" s="23" t="s">
        <v>229</v>
      </c>
      <c r="S68" s="32" t="n">
        <v>2016</v>
      </c>
      <c r="T68" s="33" t="n">
        <v>43080</v>
      </c>
    </row>
    <row r="69" customFormat="false" ht="204" hidden="false" customHeight="false" outlineLevel="0" collapsed="false">
      <c r="A69" s="23" t="n">
        <v>2016</v>
      </c>
      <c r="B69" s="24" t="s">
        <v>182</v>
      </c>
      <c r="C69" s="23" t="s">
        <v>174</v>
      </c>
      <c r="D69" s="25" t="s">
        <v>224</v>
      </c>
      <c r="E69" s="26" t="n">
        <v>1</v>
      </c>
      <c r="F69" s="24" t="s">
        <v>225</v>
      </c>
      <c r="G69" s="43" t="s">
        <v>226</v>
      </c>
      <c r="H69" s="25" t="s">
        <v>227</v>
      </c>
      <c r="I69" s="28" t="s">
        <v>179</v>
      </c>
      <c r="J69" s="27" t="s">
        <v>228</v>
      </c>
      <c r="K69" s="29" t="s">
        <v>196</v>
      </c>
      <c r="L69" s="26" t="n">
        <v>1</v>
      </c>
      <c r="M69" s="35" t="n">
        <v>1.04</v>
      </c>
      <c r="N69" s="40" t="n">
        <v>0</v>
      </c>
      <c r="O69" s="27"/>
      <c r="P69" s="27"/>
      <c r="Q69" s="31" t="n">
        <v>42551</v>
      </c>
      <c r="R69" s="23" t="s">
        <v>229</v>
      </c>
      <c r="S69" s="32" t="n">
        <v>2016</v>
      </c>
      <c r="T69" s="33" t="n">
        <v>43080</v>
      </c>
    </row>
    <row r="70" customFormat="false" ht="204" hidden="false" customHeight="false" outlineLevel="0" collapsed="false">
      <c r="A70" s="23" t="n">
        <v>2016</v>
      </c>
      <c r="B70" s="24" t="s">
        <v>184</v>
      </c>
      <c r="C70" s="23" t="s">
        <v>174</v>
      </c>
      <c r="D70" s="25" t="s">
        <v>224</v>
      </c>
      <c r="E70" s="26" t="n">
        <v>1</v>
      </c>
      <c r="F70" s="24" t="s">
        <v>225</v>
      </c>
      <c r="G70" s="43" t="s">
        <v>226</v>
      </c>
      <c r="H70" s="25" t="s">
        <v>227</v>
      </c>
      <c r="I70" s="28" t="s">
        <v>179</v>
      </c>
      <c r="J70" s="27" t="s">
        <v>228</v>
      </c>
      <c r="K70" s="29" t="s">
        <v>196</v>
      </c>
      <c r="L70" s="26" t="n">
        <v>1</v>
      </c>
      <c r="M70" s="35" t="n">
        <v>1.04</v>
      </c>
      <c r="N70" s="40" t="n">
        <v>0</v>
      </c>
      <c r="O70" s="27"/>
      <c r="P70" s="27"/>
      <c r="Q70" s="31" t="n">
        <v>42643</v>
      </c>
      <c r="R70" s="23" t="s">
        <v>229</v>
      </c>
      <c r="S70" s="32" t="n">
        <v>2016</v>
      </c>
      <c r="T70" s="33" t="n">
        <v>43080</v>
      </c>
    </row>
    <row r="71" customFormat="false" ht="204" hidden="false" customHeight="false" outlineLevel="0" collapsed="false">
      <c r="A71" s="23" t="n">
        <v>2016</v>
      </c>
      <c r="B71" s="24" t="s">
        <v>185</v>
      </c>
      <c r="C71" s="23" t="s">
        <v>174</v>
      </c>
      <c r="D71" s="25" t="s">
        <v>224</v>
      </c>
      <c r="E71" s="26" t="n">
        <v>1</v>
      </c>
      <c r="F71" s="24" t="s">
        <v>225</v>
      </c>
      <c r="G71" s="25" t="s">
        <v>226</v>
      </c>
      <c r="H71" s="25" t="s">
        <v>227</v>
      </c>
      <c r="I71" s="28" t="s">
        <v>179</v>
      </c>
      <c r="J71" s="27" t="s">
        <v>228</v>
      </c>
      <c r="K71" s="29" t="s">
        <v>196</v>
      </c>
      <c r="L71" s="44" t="n">
        <v>1</v>
      </c>
      <c r="M71" s="44" t="n">
        <v>1.04</v>
      </c>
      <c r="N71" s="40" t="n">
        <v>0</v>
      </c>
      <c r="O71" s="45"/>
      <c r="P71" s="45"/>
      <c r="Q71" s="31" t="n">
        <v>42735</v>
      </c>
      <c r="R71" s="23" t="s">
        <v>229</v>
      </c>
      <c r="S71" s="32" t="n">
        <v>2016</v>
      </c>
      <c r="T71" s="33" t="n">
        <v>43080</v>
      </c>
    </row>
    <row r="72" customFormat="false" ht="12.75" hidden="false" customHeight="false" outlineLevel="0" collapsed="false">
      <c r="A72" s="1" t="n">
        <v>2016</v>
      </c>
      <c r="B72" s="46" t="s">
        <v>230</v>
      </c>
      <c r="C72" s="46" t="s">
        <v>231</v>
      </c>
      <c r="D72" s="46" t="s">
        <v>232</v>
      </c>
      <c r="E72" s="46" t="s">
        <v>233</v>
      </c>
      <c r="F72" s="46" t="s">
        <v>234</v>
      </c>
      <c r="G72" s="46" t="s">
        <v>235</v>
      </c>
      <c r="H72" s="46" t="s">
        <v>236</v>
      </c>
      <c r="I72" s="46" t="s">
        <v>237</v>
      </c>
      <c r="J72" s="46" t="s">
        <v>238</v>
      </c>
      <c r="K72" s="1" t="s">
        <v>65</v>
      </c>
      <c r="N72" s="1" t="n">
        <v>599</v>
      </c>
      <c r="O72" s="1" t="s">
        <v>239</v>
      </c>
      <c r="P72" s="1" t="s">
        <v>239</v>
      </c>
      <c r="R72" s="1" t="s">
        <v>240</v>
      </c>
      <c r="S72" s="1" t="n">
        <v>2016</v>
      </c>
      <c r="T72" s="47" t="n">
        <v>42460</v>
      </c>
      <c r="U72" s="46" t="s">
        <v>241</v>
      </c>
    </row>
    <row r="73" customFormat="false" ht="114.75" hidden="false" customHeight="false" outlineLevel="0" collapsed="false">
      <c r="A73" s="5" t="n">
        <v>2016</v>
      </c>
      <c r="B73" s="6" t="s">
        <v>57</v>
      </c>
      <c r="C73" s="7" t="s">
        <v>242</v>
      </c>
      <c r="D73" s="48" t="s">
        <v>243</v>
      </c>
      <c r="E73" s="6" t="s">
        <v>66</v>
      </c>
      <c r="F73" s="49" t="s">
        <v>244</v>
      </c>
      <c r="G73" s="48" t="s">
        <v>245</v>
      </c>
      <c r="H73" s="48" t="s">
        <v>246</v>
      </c>
      <c r="I73" s="50" t="s">
        <v>247</v>
      </c>
      <c r="J73" s="51" t="s">
        <v>248</v>
      </c>
      <c r="K73" s="48" t="s">
        <v>65</v>
      </c>
      <c r="L73" s="0" t="n">
        <v>6</v>
      </c>
      <c r="M73" s="6" t="s">
        <v>66</v>
      </c>
      <c r="N73" s="51" t="s">
        <v>66</v>
      </c>
      <c r="Q73" s="13"/>
      <c r="R73" s="14" t="s">
        <v>249</v>
      </c>
      <c r="S73" s="15" t="n">
        <v>2016</v>
      </c>
      <c r="T73" s="13" t="n">
        <v>42460</v>
      </c>
      <c r="U73" s="52" t="s">
        <v>250</v>
      </c>
    </row>
    <row r="74" customFormat="false" ht="114.75" hidden="false" customHeight="false" outlineLevel="0" collapsed="false">
      <c r="A74" s="5" t="n">
        <v>2016</v>
      </c>
      <c r="B74" s="6" t="s">
        <v>57</v>
      </c>
      <c r="C74" s="7" t="s">
        <v>242</v>
      </c>
      <c r="D74" s="48" t="s">
        <v>243</v>
      </c>
      <c r="E74" s="6" t="s">
        <v>66</v>
      </c>
      <c r="F74" s="49" t="s">
        <v>251</v>
      </c>
      <c r="G74" s="48" t="s">
        <v>252</v>
      </c>
      <c r="H74" s="48" t="s">
        <v>246</v>
      </c>
      <c r="I74" s="50" t="s">
        <v>247</v>
      </c>
      <c r="J74" s="6" t="s">
        <v>248</v>
      </c>
      <c r="K74" s="48" t="s">
        <v>65</v>
      </c>
      <c r="L74" s="0" t="n">
        <v>156</v>
      </c>
      <c r="M74" s="6" t="s">
        <v>66</v>
      </c>
      <c r="N74" s="51" t="s">
        <v>66</v>
      </c>
      <c r="Q74" s="13"/>
      <c r="R74" s="14" t="s">
        <v>249</v>
      </c>
      <c r="S74" s="15" t="n">
        <v>2016</v>
      </c>
      <c r="T74" s="13" t="n">
        <v>42460</v>
      </c>
      <c r="U74" s="53" t="s">
        <v>250</v>
      </c>
    </row>
    <row r="75" customFormat="false" ht="63.75" hidden="false" customHeight="false" outlineLevel="0" collapsed="false">
      <c r="A75" s="5" t="n">
        <v>2016</v>
      </c>
      <c r="B75" s="6" t="s">
        <v>57</v>
      </c>
      <c r="C75" s="7" t="s">
        <v>242</v>
      </c>
      <c r="D75" s="48" t="s">
        <v>243</v>
      </c>
      <c r="E75" s="6" t="s">
        <v>66</v>
      </c>
      <c r="F75" s="49" t="s">
        <v>253</v>
      </c>
      <c r="G75" s="48" t="s">
        <v>245</v>
      </c>
      <c r="H75" s="48" t="s">
        <v>246</v>
      </c>
      <c r="I75" s="6" t="s">
        <v>247</v>
      </c>
      <c r="J75" s="6" t="s">
        <v>248</v>
      </c>
      <c r="K75" s="48" t="s">
        <v>65</v>
      </c>
      <c r="L75" s="0" t="n">
        <v>17</v>
      </c>
      <c r="M75" s="6" t="s">
        <v>66</v>
      </c>
      <c r="N75" s="51" t="s">
        <v>66</v>
      </c>
      <c r="Q75" s="13"/>
      <c r="R75" s="14" t="s">
        <v>249</v>
      </c>
      <c r="S75" s="15" t="n">
        <v>2016</v>
      </c>
      <c r="T75" s="13" t="n">
        <v>42460</v>
      </c>
      <c r="U75" s="53" t="s">
        <v>250</v>
      </c>
    </row>
    <row r="76" customFormat="false" ht="63.75" hidden="false" customHeight="false" outlineLevel="0" collapsed="false">
      <c r="A76" s="5" t="n">
        <v>2016</v>
      </c>
      <c r="B76" s="6" t="s">
        <v>57</v>
      </c>
      <c r="C76" s="7" t="s">
        <v>242</v>
      </c>
      <c r="D76" s="48" t="s">
        <v>254</v>
      </c>
      <c r="E76" s="6" t="s">
        <v>66</v>
      </c>
      <c r="F76" s="49" t="s">
        <v>255</v>
      </c>
      <c r="G76" s="48" t="s">
        <v>252</v>
      </c>
      <c r="H76" s="48" t="s">
        <v>246</v>
      </c>
      <c r="I76" s="6" t="s">
        <v>247</v>
      </c>
      <c r="J76" s="6" t="s">
        <v>248</v>
      </c>
      <c r="K76" s="48" t="s">
        <v>65</v>
      </c>
      <c r="L76" s="0" t="n">
        <v>1508</v>
      </c>
      <c r="M76" s="6" t="s">
        <v>66</v>
      </c>
      <c r="N76" s="51" t="s">
        <v>66</v>
      </c>
      <c r="Q76" s="13"/>
      <c r="R76" s="14" t="s">
        <v>249</v>
      </c>
      <c r="S76" s="15" t="n">
        <v>2016</v>
      </c>
      <c r="T76" s="13" t="n">
        <v>42460</v>
      </c>
      <c r="U76" s="53" t="s">
        <v>250</v>
      </c>
    </row>
    <row r="77" customFormat="false" ht="51" hidden="false" customHeight="false" outlineLevel="0" collapsed="false">
      <c r="A77" s="5" t="n">
        <v>2016</v>
      </c>
      <c r="B77" s="6" t="s">
        <v>57</v>
      </c>
      <c r="C77" s="7" t="s">
        <v>242</v>
      </c>
      <c r="D77" s="48" t="s">
        <v>254</v>
      </c>
      <c r="E77" s="6" t="s">
        <v>66</v>
      </c>
      <c r="F77" s="49" t="s">
        <v>256</v>
      </c>
      <c r="G77" s="48" t="s">
        <v>257</v>
      </c>
      <c r="H77" s="48" t="s">
        <v>246</v>
      </c>
      <c r="I77" s="6" t="s">
        <v>247</v>
      </c>
      <c r="J77" s="6" t="s">
        <v>248</v>
      </c>
      <c r="K77" s="48" t="s">
        <v>65</v>
      </c>
      <c r="L77" s="0" t="n">
        <v>96</v>
      </c>
      <c r="M77" s="6" t="s">
        <v>66</v>
      </c>
      <c r="N77" s="51" t="s">
        <v>66</v>
      </c>
      <c r="Q77" s="13"/>
      <c r="R77" s="14" t="s">
        <v>249</v>
      </c>
      <c r="S77" s="15" t="n">
        <v>2016</v>
      </c>
      <c r="T77" s="13" t="n">
        <v>42460</v>
      </c>
      <c r="U77" s="53" t="s">
        <v>258</v>
      </c>
    </row>
    <row r="78" customFormat="false" ht="51" hidden="false" customHeight="false" outlineLevel="0" collapsed="false">
      <c r="A78" s="5" t="n">
        <v>2016</v>
      </c>
      <c r="B78" s="6" t="s">
        <v>57</v>
      </c>
      <c r="C78" s="7" t="s">
        <v>242</v>
      </c>
      <c r="D78" s="48" t="s">
        <v>254</v>
      </c>
      <c r="E78" s="6" t="s">
        <v>66</v>
      </c>
      <c r="F78" s="54" t="s">
        <v>259</v>
      </c>
      <c r="G78" s="48" t="s">
        <v>257</v>
      </c>
      <c r="H78" s="48" t="s">
        <v>246</v>
      </c>
      <c r="I78" s="6" t="s">
        <v>247</v>
      </c>
      <c r="J78" s="6" t="s">
        <v>248</v>
      </c>
      <c r="K78" s="48" t="s">
        <v>65</v>
      </c>
      <c r="L78" s="0" t="n">
        <v>6</v>
      </c>
      <c r="M78" s="6" t="s">
        <v>66</v>
      </c>
      <c r="N78" s="51" t="s">
        <v>66</v>
      </c>
      <c r="Q78" s="13"/>
      <c r="R78" s="14" t="s">
        <v>249</v>
      </c>
      <c r="S78" s="15" t="n">
        <v>2016</v>
      </c>
      <c r="T78" s="13" t="n">
        <v>42460</v>
      </c>
      <c r="U78" s="53" t="s">
        <v>258</v>
      </c>
    </row>
    <row r="79" customFormat="false" ht="51" hidden="false" customHeight="false" outlineLevel="0" collapsed="false">
      <c r="A79" s="5" t="n">
        <v>2016</v>
      </c>
      <c r="B79" s="6" t="s">
        <v>57</v>
      </c>
      <c r="C79" s="7" t="s">
        <v>242</v>
      </c>
      <c r="D79" s="48" t="s">
        <v>254</v>
      </c>
      <c r="E79" s="6" t="s">
        <v>66</v>
      </c>
      <c r="F79" s="54" t="s">
        <v>260</v>
      </c>
      <c r="G79" s="48" t="s">
        <v>257</v>
      </c>
      <c r="H79" s="48" t="s">
        <v>246</v>
      </c>
      <c r="I79" s="6" t="s">
        <v>247</v>
      </c>
      <c r="J79" s="6" t="s">
        <v>248</v>
      </c>
      <c r="K79" s="48" t="s">
        <v>65</v>
      </c>
      <c r="L79" s="0" t="n">
        <v>21</v>
      </c>
      <c r="M79" s="6" t="s">
        <v>66</v>
      </c>
      <c r="N79" s="51" t="s">
        <v>66</v>
      </c>
      <c r="Q79" s="13"/>
      <c r="R79" s="14" t="s">
        <v>249</v>
      </c>
      <c r="S79" s="15" t="n">
        <v>2016</v>
      </c>
      <c r="T79" s="13" t="n">
        <v>42460</v>
      </c>
      <c r="U79" s="53" t="s">
        <v>258</v>
      </c>
    </row>
    <row r="80" customFormat="false" ht="51" hidden="false" customHeight="false" outlineLevel="0" collapsed="false">
      <c r="A80" s="5" t="n">
        <v>2016</v>
      </c>
      <c r="B80" s="6" t="s">
        <v>57</v>
      </c>
      <c r="C80" s="7" t="s">
        <v>242</v>
      </c>
      <c r="D80" s="48" t="s">
        <v>254</v>
      </c>
      <c r="E80" s="6" t="s">
        <v>66</v>
      </c>
      <c r="F80" s="54" t="s">
        <v>261</v>
      </c>
      <c r="G80" s="48" t="s">
        <v>257</v>
      </c>
      <c r="H80" s="48" t="s">
        <v>246</v>
      </c>
      <c r="I80" s="50" t="s">
        <v>247</v>
      </c>
      <c r="J80" s="51" t="s">
        <v>248</v>
      </c>
      <c r="K80" s="48" t="s">
        <v>65</v>
      </c>
      <c r="L80" s="0" t="n">
        <v>18</v>
      </c>
      <c r="M80" s="6" t="s">
        <v>66</v>
      </c>
      <c r="N80" s="51" t="s">
        <v>66</v>
      </c>
      <c r="Q80" s="13"/>
      <c r="R80" s="14" t="s">
        <v>249</v>
      </c>
      <c r="S80" s="15" t="n">
        <v>2016</v>
      </c>
      <c r="T80" s="13" t="n">
        <v>42460</v>
      </c>
      <c r="U80" s="53" t="s">
        <v>258</v>
      </c>
    </row>
    <row r="81" customFormat="false" ht="51" hidden="false" customHeight="false" outlineLevel="0" collapsed="false">
      <c r="A81" s="5" t="n">
        <v>2016</v>
      </c>
      <c r="B81" s="6" t="s">
        <v>57</v>
      </c>
      <c r="C81" s="7" t="s">
        <v>242</v>
      </c>
      <c r="D81" s="48" t="s">
        <v>254</v>
      </c>
      <c r="E81" s="6" t="s">
        <v>66</v>
      </c>
      <c r="F81" s="54" t="s">
        <v>262</v>
      </c>
      <c r="G81" s="48" t="s">
        <v>257</v>
      </c>
      <c r="H81" s="48" t="s">
        <v>246</v>
      </c>
      <c r="I81" s="50" t="s">
        <v>247</v>
      </c>
      <c r="J81" s="6" t="s">
        <v>248</v>
      </c>
      <c r="K81" s="48" t="s">
        <v>65</v>
      </c>
      <c r="L81" s="0" t="n">
        <v>12</v>
      </c>
      <c r="M81" s="6" t="s">
        <v>66</v>
      </c>
      <c r="N81" s="51" t="s">
        <v>66</v>
      </c>
      <c r="Q81" s="13"/>
      <c r="R81" s="14" t="s">
        <v>249</v>
      </c>
      <c r="S81" s="15" t="n">
        <v>2016</v>
      </c>
      <c r="T81" s="13" t="n">
        <v>42460</v>
      </c>
      <c r="U81" s="53" t="s">
        <v>258</v>
      </c>
    </row>
    <row r="82" customFormat="false" ht="51" hidden="false" customHeight="false" outlineLevel="0" collapsed="false">
      <c r="A82" s="5" t="n">
        <v>2016</v>
      </c>
      <c r="B82" s="6" t="s">
        <v>57</v>
      </c>
      <c r="C82" s="7" t="s">
        <v>242</v>
      </c>
      <c r="D82" s="48" t="s">
        <v>254</v>
      </c>
      <c r="E82" s="6" t="s">
        <v>66</v>
      </c>
      <c r="F82" s="54" t="s">
        <v>263</v>
      </c>
      <c r="G82" s="48" t="s">
        <v>257</v>
      </c>
      <c r="H82" s="48" t="s">
        <v>246</v>
      </c>
      <c r="I82" s="6" t="s">
        <v>247</v>
      </c>
      <c r="J82" s="6" t="s">
        <v>248</v>
      </c>
      <c r="K82" s="48" t="s">
        <v>65</v>
      </c>
      <c r="L82" s="0" t="n">
        <v>24</v>
      </c>
      <c r="M82" s="6" t="s">
        <v>66</v>
      </c>
      <c r="N82" s="51" t="s">
        <v>66</v>
      </c>
      <c r="Q82" s="13"/>
      <c r="R82" s="14" t="s">
        <v>249</v>
      </c>
      <c r="S82" s="15" t="n">
        <v>2016</v>
      </c>
      <c r="T82" s="13" t="n">
        <v>42460</v>
      </c>
      <c r="U82" s="53" t="s">
        <v>258</v>
      </c>
    </row>
    <row r="83" customFormat="false" ht="51" hidden="false" customHeight="false" outlineLevel="0" collapsed="false">
      <c r="A83" s="5" t="n">
        <v>2016</v>
      </c>
      <c r="B83" s="6" t="s">
        <v>57</v>
      </c>
      <c r="C83" s="7" t="s">
        <v>242</v>
      </c>
      <c r="D83" s="48" t="s">
        <v>254</v>
      </c>
      <c r="E83" s="6" t="s">
        <v>66</v>
      </c>
      <c r="F83" s="54" t="s">
        <v>264</v>
      </c>
      <c r="G83" s="48" t="s">
        <v>257</v>
      </c>
      <c r="H83" s="48" t="s">
        <v>246</v>
      </c>
      <c r="I83" s="6" t="s">
        <v>247</v>
      </c>
      <c r="J83" s="6" t="s">
        <v>248</v>
      </c>
      <c r="K83" s="48" t="s">
        <v>65</v>
      </c>
      <c r="L83" s="0" t="n">
        <v>12</v>
      </c>
      <c r="M83" s="6" t="s">
        <v>66</v>
      </c>
      <c r="N83" s="51" t="s">
        <v>66</v>
      </c>
      <c r="Q83" s="13"/>
      <c r="R83" s="14" t="s">
        <v>249</v>
      </c>
      <c r="S83" s="15" t="n">
        <v>2016</v>
      </c>
      <c r="T83" s="13" t="n">
        <v>42460</v>
      </c>
      <c r="U83" s="53" t="s">
        <v>258</v>
      </c>
    </row>
    <row r="84" customFormat="false" ht="51" hidden="false" customHeight="false" outlineLevel="0" collapsed="false">
      <c r="A84" s="5" t="n">
        <v>2016</v>
      </c>
      <c r="B84" s="6" t="s">
        <v>57</v>
      </c>
      <c r="C84" s="7" t="s">
        <v>242</v>
      </c>
      <c r="D84" s="48" t="s">
        <v>254</v>
      </c>
      <c r="E84" s="6" t="s">
        <v>66</v>
      </c>
      <c r="F84" s="54" t="s">
        <v>265</v>
      </c>
      <c r="G84" s="48" t="s">
        <v>257</v>
      </c>
      <c r="H84" s="48" t="s">
        <v>246</v>
      </c>
      <c r="I84" s="6" t="s">
        <v>247</v>
      </c>
      <c r="J84" s="6" t="s">
        <v>248</v>
      </c>
      <c r="K84" s="48" t="s">
        <v>65</v>
      </c>
      <c r="L84" s="0" t="n">
        <v>3</v>
      </c>
      <c r="M84" s="6" t="s">
        <v>66</v>
      </c>
      <c r="N84" s="51" t="s">
        <v>66</v>
      </c>
      <c r="Q84" s="13"/>
      <c r="R84" s="14" t="s">
        <v>249</v>
      </c>
      <c r="S84" s="15" t="n">
        <v>2016</v>
      </c>
      <c r="T84" s="13" t="n">
        <v>42460</v>
      </c>
      <c r="U84" s="53" t="s">
        <v>258</v>
      </c>
    </row>
    <row r="85" customFormat="false" ht="63.75" hidden="false" customHeight="false" outlineLevel="0" collapsed="false">
      <c r="A85" s="5" t="n">
        <v>2016</v>
      </c>
      <c r="B85" s="6" t="s">
        <v>57</v>
      </c>
      <c r="C85" s="7" t="s">
        <v>242</v>
      </c>
      <c r="D85" s="48" t="s">
        <v>266</v>
      </c>
      <c r="E85" s="6" t="s">
        <v>66</v>
      </c>
      <c r="F85" s="54" t="s">
        <v>267</v>
      </c>
      <c r="G85" s="48" t="s">
        <v>257</v>
      </c>
      <c r="H85" s="48" t="s">
        <v>246</v>
      </c>
      <c r="I85" s="6" t="s">
        <v>247</v>
      </c>
      <c r="J85" s="6" t="s">
        <v>248</v>
      </c>
      <c r="K85" s="48" t="s">
        <v>65</v>
      </c>
      <c r="L85" s="0" t="n">
        <v>0</v>
      </c>
      <c r="M85" s="6" t="s">
        <v>66</v>
      </c>
      <c r="N85" s="51" t="s">
        <v>66</v>
      </c>
      <c r="Q85" s="13"/>
      <c r="R85" s="14" t="s">
        <v>249</v>
      </c>
      <c r="S85" s="15" t="n">
        <v>2016</v>
      </c>
      <c r="T85" s="13" t="n">
        <v>42460</v>
      </c>
      <c r="U85" s="53" t="s">
        <v>258</v>
      </c>
    </row>
    <row r="86" customFormat="false" ht="63.75" hidden="false" customHeight="false" outlineLevel="0" collapsed="false">
      <c r="A86" s="5" t="n">
        <v>2016</v>
      </c>
      <c r="B86" s="6" t="s">
        <v>57</v>
      </c>
      <c r="C86" s="7" t="s">
        <v>242</v>
      </c>
      <c r="D86" s="48" t="s">
        <v>266</v>
      </c>
      <c r="E86" s="6" t="s">
        <v>66</v>
      </c>
      <c r="F86" s="55" t="s">
        <v>268</v>
      </c>
      <c r="G86" s="48" t="s">
        <v>252</v>
      </c>
      <c r="H86" s="48" t="s">
        <v>246</v>
      </c>
      <c r="I86" s="6" t="s">
        <v>247</v>
      </c>
      <c r="J86" s="6" t="s">
        <v>248</v>
      </c>
      <c r="K86" s="48" t="s">
        <v>65</v>
      </c>
      <c r="L86" s="0" t="n">
        <v>2828</v>
      </c>
      <c r="M86" s="6" t="s">
        <v>66</v>
      </c>
      <c r="N86" s="51" t="s">
        <v>66</v>
      </c>
      <c r="Q86" s="13"/>
      <c r="R86" s="14" t="s">
        <v>249</v>
      </c>
      <c r="S86" s="15" t="n">
        <v>2016</v>
      </c>
      <c r="T86" s="13" t="n">
        <v>42460</v>
      </c>
      <c r="U86" s="53" t="s">
        <v>269</v>
      </c>
    </row>
    <row r="87" customFormat="false" ht="63.75" hidden="false" customHeight="false" outlineLevel="0" collapsed="false">
      <c r="A87" s="5" t="n">
        <v>2016</v>
      </c>
      <c r="B87" s="6" t="s">
        <v>57</v>
      </c>
      <c r="C87" s="7" t="s">
        <v>242</v>
      </c>
      <c r="D87" s="48" t="s">
        <v>266</v>
      </c>
      <c r="E87" s="6" t="s">
        <v>66</v>
      </c>
      <c r="F87" s="54" t="s">
        <v>259</v>
      </c>
      <c r="G87" s="48" t="s">
        <v>252</v>
      </c>
      <c r="H87" s="48" t="s">
        <v>246</v>
      </c>
      <c r="I87" s="50" t="s">
        <v>247</v>
      </c>
      <c r="J87" s="51" t="s">
        <v>248</v>
      </c>
      <c r="K87" s="48" t="s">
        <v>65</v>
      </c>
      <c r="L87" s="0" t="n">
        <v>328</v>
      </c>
      <c r="M87" s="6" t="s">
        <v>66</v>
      </c>
      <c r="N87" s="51" t="s">
        <v>66</v>
      </c>
      <c r="Q87" s="13"/>
      <c r="R87" s="14" t="s">
        <v>249</v>
      </c>
      <c r="S87" s="15" t="n">
        <v>2016</v>
      </c>
      <c r="T87" s="13" t="n">
        <v>42460</v>
      </c>
      <c r="U87" s="53" t="s">
        <v>269</v>
      </c>
    </row>
    <row r="88" customFormat="false" ht="63.75" hidden="false" customHeight="false" outlineLevel="0" collapsed="false">
      <c r="A88" s="5" t="n">
        <v>2016</v>
      </c>
      <c r="B88" s="6" t="s">
        <v>57</v>
      </c>
      <c r="C88" s="7" t="s">
        <v>242</v>
      </c>
      <c r="D88" s="48" t="s">
        <v>266</v>
      </c>
      <c r="E88" s="6" t="s">
        <v>66</v>
      </c>
      <c r="F88" s="54" t="s">
        <v>270</v>
      </c>
      <c r="G88" s="48" t="s">
        <v>252</v>
      </c>
      <c r="H88" s="48" t="s">
        <v>246</v>
      </c>
      <c r="I88" s="50" t="s">
        <v>247</v>
      </c>
      <c r="J88" s="6" t="s">
        <v>248</v>
      </c>
      <c r="K88" s="48" t="s">
        <v>65</v>
      </c>
      <c r="L88" s="0" t="n">
        <v>586</v>
      </c>
      <c r="M88" s="6" t="s">
        <v>66</v>
      </c>
      <c r="N88" s="51" t="s">
        <v>66</v>
      </c>
      <c r="Q88" s="13"/>
      <c r="R88" s="14" t="s">
        <v>249</v>
      </c>
      <c r="S88" s="15" t="n">
        <v>2016</v>
      </c>
      <c r="T88" s="13" t="n">
        <v>42460</v>
      </c>
      <c r="U88" s="53" t="s">
        <v>269</v>
      </c>
    </row>
    <row r="89" customFormat="false" ht="63.75" hidden="false" customHeight="false" outlineLevel="0" collapsed="false">
      <c r="A89" s="5" t="n">
        <v>2016</v>
      </c>
      <c r="B89" s="6" t="s">
        <v>57</v>
      </c>
      <c r="C89" s="7" t="s">
        <v>242</v>
      </c>
      <c r="D89" s="48" t="s">
        <v>266</v>
      </c>
      <c r="E89" s="6" t="s">
        <v>66</v>
      </c>
      <c r="F89" s="54" t="s">
        <v>271</v>
      </c>
      <c r="G89" s="48" t="s">
        <v>252</v>
      </c>
      <c r="H89" s="48" t="s">
        <v>246</v>
      </c>
      <c r="I89" s="6" t="s">
        <v>247</v>
      </c>
      <c r="J89" s="6" t="s">
        <v>248</v>
      </c>
      <c r="K89" s="48" t="s">
        <v>65</v>
      </c>
      <c r="L89" s="0" t="n">
        <v>355</v>
      </c>
      <c r="M89" s="6" t="s">
        <v>66</v>
      </c>
      <c r="N89" s="51" t="s">
        <v>66</v>
      </c>
      <c r="Q89" s="13"/>
      <c r="R89" s="14" t="s">
        <v>249</v>
      </c>
      <c r="S89" s="15" t="n">
        <v>2016</v>
      </c>
      <c r="T89" s="13" t="n">
        <v>42460</v>
      </c>
      <c r="U89" s="53" t="s">
        <v>269</v>
      </c>
    </row>
    <row r="90" customFormat="false" ht="63.75" hidden="false" customHeight="false" outlineLevel="0" collapsed="false">
      <c r="A90" s="5" t="n">
        <v>2016</v>
      </c>
      <c r="B90" s="6" t="s">
        <v>57</v>
      </c>
      <c r="C90" s="7" t="s">
        <v>242</v>
      </c>
      <c r="D90" s="48" t="s">
        <v>266</v>
      </c>
      <c r="E90" s="6" t="s">
        <v>66</v>
      </c>
      <c r="F90" s="54" t="s">
        <v>262</v>
      </c>
      <c r="G90" s="48" t="s">
        <v>252</v>
      </c>
      <c r="H90" s="48" t="s">
        <v>246</v>
      </c>
      <c r="I90" s="6" t="s">
        <v>247</v>
      </c>
      <c r="J90" s="6" t="s">
        <v>248</v>
      </c>
      <c r="K90" s="48" t="s">
        <v>65</v>
      </c>
      <c r="L90" s="0" t="n">
        <v>381</v>
      </c>
      <c r="M90" s="6" t="s">
        <v>66</v>
      </c>
      <c r="N90" s="51" t="s">
        <v>66</v>
      </c>
      <c r="Q90" s="13"/>
      <c r="R90" s="14" t="s">
        <v>249</v>
      </c>
      <c r="S90" s="15" t="n">
        <v>2016</v>
      </c>
      <c r="T90" s="13" t="n">
        <v>42460</v>
      </c>
      <c r="U90" s="53" t="s">
        <v>269</v>
      </c>
    </row>
    <row r="91" customFormat="false" ht="63.75" hidden="false" customHeight="false" outlineLevel="0" collapsed="false">
      <c r="A91" s="5" t="n">
        <v>2016</v>
      </c>
      <c r="B91" s="6" t="s">
        <v>57</v>
      </c>
      <c r="C91" s="7" t="s">
        <v>242</v>
      </c>
      <c r="D91" s="48" t="s">
        <v>266</v>
      </c>
      <c r="E91" s="6" t="s">
        <v>66</v>
      </c>
      <c r="F91" s="54" t="s">
        <v>272</v>
      </c>
      <c r="G91" s="48" t="s">
        <v>252</v>
      </c>
      <c r="H91" s="48" t="s">
        <v>246</v>
      </c>
      <c r="I91" s="6" t="s">
        <v>247</v>
      </c>
      <c r="J91" s="6" t="s">
        <v>248</v>
      </c>
      <c r="K91" s="48" t="s">
        <v>65</v>
      </c>
      <c r="L91" s="0" t="n">
        <v>657</v>
      </c>
      <c r="M91" s="6" t="s">
        <v>66</v>
      </c>
      <c r="N91" s="51" t="s">
        <v>66</v>
      </c>
      <c r="Q91" s="13"/>
      <c r="R91" s="14" t="s">
        <v>249</v>
      </c>
      <c r="S91" s="15" t="n">
        <v>2016</v>
      </c>
      <c r="T91" s="13" t="n">
        <v>42460</v>
      </c>
      <c r="U91" s="53" t="s">
        <v>269</v>
      </c>
    </row>
    <row r="92" customFormat="false" ht="63.75" hidden="false" customHeight="false" outlineLevel="0" collapsed="false">
      <c r="A92" s="5" t="n">
        <v>2016</v>
      </c>
      <c r="B92" s="6" t="s">
        <v>57</v>
      </c>
      <c r="C92" s="7" t="s">
        <v>242</v>
      </c>
      <c r="D92" s="48" t="s">
        <v>266</v>
      </c>
      <c r="E92" s="6" t="s">
        <v>66</v>
      </c>
      <c r="F92" s="54" t="s">
        <v>264</v>
      </c>
      <c r="G92" s="48" t="s">
        <v>252</v>
      </c>
      <c r="H92" s="48" t="s">
        <v>246</v>
      </c>
      <c r="I92" s="6" t="s">
        <v>247</v>
      </c>
      <c r="J92" s="6" t="s">
        <v>248</v>
      </c>
      <c r="K92" s="48" t="s">
        <v>65</v>
      </c>
      <c r="L92" s="0" t="n">
        <v>277</v>
      </c>
      <c r="M92" s="6" t="s">
        <v>66</v>
      </c>
      <c r="N92" s="51" t="s">
        <v>66</v>
      </c>
      <c r="Q92" s="13"/>
      <c r="R92" s="14" t="s">
        <v>249</v>
      </c>
      <c r="S92" s="15" t="n">
        <v>2016</v>
      </c>
      <c r="T92" s="13" t="n">
        <v>42460</v>
      </c>
      <c r="U92" s="53" t="s">
        <v>269</v>
      </c>
    </row>
    <row r="93" customFormat="false" ht="63.75" hidden="false" customHeight="false" outlineLevel="0" collapsed="false">
      <c r="A93" s="5" t="n">
        <v>2016</v>
      </c>
      <c r="B93" s="6" t="s">
        <v>57</v>
      </c>
      <c r="C93" s="7" t="s">
        <v>242</v>
      </c>
      <c r="D93" s="48" t="s">
        <v>266</v>
      </c>
      <c r="E93" s="6" t="s">
        <v>66</v>
      </c>
      <c r="F93" s="54" t="s">
        <v>265</v>
      </c>
      <c r="G93" s="48" t="s">
        <v>252</v>
      </c>
      <c r="H93" s="48" t="s">
        <v>246</v>
      </c>
      <c r="I93" s="6" t="s">
        <v>247</v>
      </c>
      <c r="J93" s="6" t="s">
        <v>248</v>
      </c>
      <c r="K93" s="48" t="s">
        <v>65</v>
      </c>
      <c r="L93" s="0" t="n">
        <v>244</v>
      </c>
      <c r="M93" s="6" t="s">
        <v>66</v>
      </c>
      <c r="N93" s="51" t="s">
        <v>66</v>
      </c>
      <c r="Q93" s="13"/>
      <c r="R93" s="14" t="s">
        <v>249</v>
      </c>
      <c r="S93" s="15" t="n">
        <v>2016</v>
      </c>
      <c r="T93" s="13" t="n">
        <v>42460</v>
      </c>
      <c r="U93" s="53" t="s">
        <v>269</v>
      </c>
    </row>
    <row r="94" customFormat="false" ht="38.25" hidden="false" customHeight="false" outlineLevel="0" collapsed="false">
      <c r="A94" s="5" t="n">
        <v>2016</v>
      </c>
      <c r="B94" s="6" t="s">
        <v>57</v>
      </c>
      <c r="C94" s="7" t="s">
        <v>242</v>
      </c>
      <c r="D94" s="48" t="s">
        <v>273</v>
      </c>
      <c r="E94" s="6" t="s">
        <v>66</v>
      </c>
      <c r="F94" s="54" t="s">
        <v>274</v>
      </c>
      <c r="G94" s="48" t="s">
        <v>252</v>
      </c>
      <c r="H94" s="48" t="s">
        <v>246</v>
      </c>
      <c r="I94" s="50" t="s">
        <v>247</v>
      </c>
      <c r="J94" s="51" t="s">
        <v>248</v>
      </c>
      <c r="K94" s="48" t="s">
        <v>65</v>
      </c>
      <c r="L94" s="0" t="n">
        <v>0</v>
      </c>
      <c r="M94" s="6" t="s">
        <v>66</v>
      </c>
      <c r="N94" s="51" t="s">
        <v>66</v>
      </c>
      <c r="R94" s="14" t="s">
        <v>249</v>
      </c>
      <c r="S94" s="15" t="n">
        <v>2016</v>
      </c>
      <c r="T94" s="13" t="n">
        <v>42460</v>
      </c>
      <c r="U94" s="53" t="s">
        <v>269</v>
      </c>
    </row>
    <row r="95" customFormat="false" ht="38.25" hidden="false" customHeight="false" outlineLevel="0" collapsed="false">
      <c r="A95" s="5" t="n">
        <v>2016</v>
      </c>
      <c r="B95" s="6" t="s">
        <v>57</v>
      </c>
      <c r="C95" s="7" t="s">
        <v>242</v>
      </c>
      <c r="D95" s="48" t="s">
        <v>273</v>
      </c>
      <c r="E95" s="6" t="s">
        <v>66</v>
      </c>
      <c r="F95" s="55" t="s">
        <v>275</v>
      </c>
      <c r="G95" s="48" t="s">
        <v>276</v>
      </c>
      <c r="H95" s="48" t="s">
        <v>246</v>
      </c>
      <c r="I95" s="50" t="s">
        <v>247</v>
      </c>
      <c r="J95" s="51" t="s">
        <v>248</v>
      </c>
      <c r="K95" s="48" t="s">
        <v>65</v>
      </c>
      <c r="L95" s="0" t="n">
        <v>2296</v>
      </c>
      <c r="M95" s="6" t="s">
        <v>66</v>
      </c>
      <c r="N95" s="51" t="s">
        <v>66</v>
      </c>
      <c r="R95" s="14" t="s">
        <v>249</v>
      </c>
      <c r="S95" s="15" t="n">
        <v>2016</v>
      </c>
      <c r="T95" s="13" t="n">
        <v>42460</v>
      </c>
      <c r="U95" s="53" t="s">
        <v>277</v>
      </c>
    </row>
    <row r="96" customFormat="false" ht="38.25" hidden="false" customHeight="false" outlineLevel="0" collapsed="false">
      <c r="A96" s="5" t="n">
        <v>2016</v>
      </c>
      <c r="B96" s="6" t="s">
        <v>57</v>
      </c>
      <c r="C96" s="7" t="s">
        <v>242</v>
      </c>
      <c r="D96" s="48" t="s">
        <v>273</v>
      </c>
      <c r="E96" s="6" t="s">
        <v>66</v>
      </c>
      <c r="F96" s="54" t="s">
        <v>278</v>
      </c>
      <c r="G96" s="48" t="s">
        <v>276</v>
      </c>
      <c r="H96" s="48" t="s">
        <v>246</v>
      </c>
      <c r="I96" s="50" t="s">
        <v>247</v>
      </c>
      <c r="J96" s="51" t="s">
        <v>248</v>
      </c>
      <c r="K96" s="48" t="s">
        <v>65</v>
      </c>
      <c r="L96" s="0" t="n">
        <v>252</v>
      </c>
      <c r="M96" s="6" t="s">
        <v>66</v>
      </c>
      <c r="N96" s="51" t="s">
        <v>66</v>
      </c>
      <c r="R96" s="14" t="s">
        <v>249</v>
      </c>
      <c r="S96" s="15" t="n">
        <v>2016</v>
      </c>
      <c r="T96" s="13" t="n">
        <v>42460</v>
      </c>
      <c r="U96" s="53" t="s">
        <v>277</v>
      </c>
    </row>
    <row r="97" customFormat="false" ht="38.25" hidden="false" customHeight="false" outlineLevel="0" collapsed="false">
      <c r="A97" s="5" t="n">
        <v>2016</v>
      </c>
      <c r="B97" s="6" t="s">
        <v>57</v>
      </c>
      <c r="C97" s="7" t="s">
        <v>242</v>
      </c>
      <c r="D97" s="48" t="s">
        <v>273</v>
      </c>
      <c r="E97" s="6" t="s">
        <v>66</v>
      </c>
      <c r="F97" s="54" t="s">
        <v>279</v>
      </c>
      <c r="G97" s="48" t="s">
        <v>276</v>
      </c>
      <c r="H97" s="48" t="s">
        <v>246</v>
      </c>
      <c r="I97" s="50" t="s">
        <v>247</v>
      </c>
      <c r="J97" s="51" t="s">
        <v>248</v>
      </c>
      <c r="K97" s="48" t="s">
        <v>65</v>
      </c>
      <c r="L97" s="0" t="n">
        <v>234</v>
      </c>
      <c r="M97" s="6" t="s">
        <v>66</v>
      </c>
      <c r="N97" s="51" t="s">
        <v>66</v>
      </c>
      <c r="R97" s="14" t="s">
        <v>249</v>
      </c>
      <c r="S97" s="15" t="n">
        <v>2016</v>
      </c>
      <c r="T97" s="13" t="n">
        <v>42460</v>
      </c>
      <c r="U97" s="53" t="s">
        <v>277</v>
      </c>
    </row>
    <row r="98" customFormat="false" ht="38.25" hidden="false" customHeight="false" outlineLevel="0" collapsed="false">
      <c r="A98" s="5" t="n">
        <v>2016</v>
      </c>
      <c r="B98" s="6" t="s">
        <v>57</v>
      </c>
      <c r="C98" s="7" t="s">
        <v>242</v>
      </c>
      <c r="D98" s="48" t="s">
        <v>273</v>
      </c>
      <c r="E98" s="6" t="s">
        <v>66</v>
      </c>
      <c r="F98" s="54" t="s">
        <v>261</v>
      </c>
      <c r="G98" s="48" t="s">
        <v>276</v>
      </c>
      <c r="H98" s="48" t="s">
        <v>246</v>
      </c>
      <c r="I98" s="50" t="s">
        <v>247</v>
      </c>
      <c r="J98" s="51" t="s">
        <v>248</v>
      </c>
      <c r="K98" s="48" t="s">
        <v>65</v>
      </c>
      <c r="L98" s="0" t="n">
        <v>740</v>
      </c>
      <c r="M98" s="6" t="s">
        <v>66</v>
      </c>
      <c r="N98" s="51" t="s">
        <v>66</v>
      </c>
      <c r="R98" s="14" t="s">
        <v>249</v>
      </c>
      <c r="S98" s="15" t="n">
        <v>2016</v>
      </c>
      <c r="T98" s="13" t="n">
        <v>42460</v>
      </c>
      <c r="U98" s="53" t="s">
        <v>277</v>
      </c>
    </row>
    <row r="99" customFormat="false" ht="38.25" hidden="false" customHeight="false" outlineLevel="0" collapsed="false">
      <c r="A99" s="5" t="n">
        <v>2016</v>
      </c>
      <c r="B99" s="6" t="s">
        <v>57</v>
      </c>
      <c r="C99" s="7" t="s">
        <v>242</v>
      </c>
      <c r="D99" s="48" t="s">
        <v>280</v>
      </c>
      <c r="E99" s="6" t="s">
        <v>66</v>
      </c>
      <c r="F99" s="54" t="s">
        <v>281</v>
      </c>
      <c r="G99" s="48" t="s">
        <v>276</v>
      </c>
      <c r="H99" s="48" t="s">
        <v>246</v>
      </c>
      <c r="I99" s="50" t="s">
        <v>247</v>
      </c>
      <c r="J99" s="51" t="s">
        <v>248</v>
      </c>
      <c r="K99" s="48" t="s">
        <v>65</v>
      </c>
      <c r="L99" s="0" t="n">
        <v>1070</v>
      </c>
      <c r="M99" s="6" t="s">
        <v>66</v>
      </c>
      <c r="N99" s="51" t="s">
        <v>66</v>
      </c>
      <c r="R99" s="14" t="s">
        <v>249</v>
      </c>
      <c r="S99" s="15" t="n">
        <v>2016</v>
      </c>
      <c r="T99" s="13" t="n">
        <v>42460</v>
      </c>
      <c r="U99" s="53" t="s">
        <v>277</v>
      </c>
    </row>
    <row r="100" customFormat="false" ht="38.25" hidden="false" customHeight="false" outlineLevel="0" collapsed="false">
      <c r="A100" s="5" t="n">
        <v>2016</v>
      </c>
      <c r="B100" s="6" t="s">
        <v>57</v>
      </c>
      <c r="C100" s="7" t="s">
        <v>242</v>
      </c>
      <c r="D100" s="48" t="s">
        <v>280</v>
      </c>
      <c r="E100" s="6" t="s">
        <v>66</v>
      </c>
      <c r="F100" s="55" t="s">
        <v>282</v>
      </c>
      <c r="G100" s="48" t="s">
        <v>283</v>
      </c>
      <c r="H100" s="48" t="s">
        <v>246</v>
      </c>
      <c r="I100" s="50" t="s">
        <v>247</v>
      </c>
      <c r="J100" s="51" t="s">
        <v>248</v>
      </c>
      <c r="K100" s="48" t="s">
        <v>65</v>
      </c>
      <c r="L100" s="0" t="n">
        <v>261</v>
      </c>
      <c r="M100" s="6" t="s">
        <v>66</v>
      </c>
      <c r="N100" s="51" t="s">
        <v>66</v>
      </c>
      <c r="R100" s="14" t="s">
        <v>249</v>
      </c>
      <c r="S100" s="15" t="n">
        <v>2016</v>
      </c>
      <c r="T100" s="13" t="n">
        <v>42460</v>
      </c>
      <c r="U100" s="53" t="s">
        <v>277</v>
      </c>
    </row>
    <row r="101" customFormat="false" ht="38.25" hidden="false" customHeight="false" outlineLevel="0" collapsed="false">
      <c r="A101" s="5" t="n">
        <v>2016</v>
      </c>
      <c r="B101" s="6" t="s">
        <v>57</v>
      </c>
      <c r="C101" s="7" t="s">
        <v>242</v>
      </c>
      <c r="D101" s="48" t="s">
        <v>280</v>
      </c>
      <c r="E101" s="6" t="s">
        <v>66</v>
      </c>
      <c r="F101" s="54" t="s">
        <v>278</v>
      </c>
      <c r="G101" s="48" t="s">
        <v>283</v>
      </c>
      <c r="H101" s="48" t="s">
        <v>246</v>
      </c>
      <c r="I101" s="50" t="s">
        <v>247</v>
      </c>
      <c r="J101" s="51" t="s">
        <v>248</v>
      </c>
      <c r="K101" s="48" t="s">
        <v>65</v>
      </c>
      <c r="L101" s="0" t="n">
        <v>261</v>
      </c>
      <c r="M101" s="6" t="s">
        <v>66</v>
      </c>
      <c r="N101" s="51" t="s">
        <v>66</v>
      </c>
      <c r="R101" s="14" t="s">
        <v>249</v>
      </c>
      <c r="S101" s="15" t="n">
        <v>2016</v>
      </c>
      <c r="T101" s="13" t="n">
        <v>42460</v>
      </c>
      <c r="U101" s="53" t="s">
        <v>277</v>
      </c>
    </row>
    <row r="102" customFormat="false" ht="38.25" hidden="false" customHeight="false" outlineLevel="0" collapsed="false">
      <c r="A102" s="5" t="n">
        <v>2016</v>
      </c>
      <c r="B102" s="6" t="s">
        <v>57</v>
      </c>
      <c r="C102" s="7" t="s">
        <v>242</v>
      </c>
      <c r="D102" s="48" t="s">
        <v>280</v>
      </c>
      <c r="E102" s="6" t="s">
        <v>66</v>
      </c>
      <c r="F102" s="54" t="s">
        <v>279</v>
      </c>
      <c r="G102" s="48" t="s">
        <v>283</v>
      </c>
      <c r="H102" s="48" t="s">
        <v>246</v>
      </c>
      <c r="I102" s="50" t="s">
        <v>247</v>
      </c>
      <c r="J102" s="51" t="s">
        <v>248</v>
      </c>
      <c r="K102" s="48" t="s">
        <v>65</v>
      </c>
      <c r="L102" s="0" t="n">
        <v>0</v>
      </c>
      <c r="M102" s="6" t="s">
        <v>66</v>
      </c>
      <c r="N102" s="51" t="s">
        <v>66</v>
      </c>
      <c r="R102" s="14" t="s">
        <v>249</v>
      </c>
      <c r="S102" s="15" t="n">
        <v>2016</v>
      </c>
      <c r="T102" s="13" t="n">
        <v>42460</v>
      </c>
      <c r="U102" s="53" t="s">
        <v>277</v>
      </c>
    </row>
    <row r="103" customFormat="false" ht="38.25" hidden="false" customHeight="false" outlineLevel="0" collapsed="false">
      <c r="A103" s="5" t="n">
        <v>2016</v>
      </c>
      <c r="B103" s="6" t="s">
        <v>57</v>
      </c>
      <c r="C103" s="7" t="s">
        <v>242</v>
      </c>
      <c r="D103" s="48" t="s">
        <v>280</v>
      </c>
      <c r="E103" s="6" t="s">
        <v>66</v>
      </c>
      <c r="F103" s="54" t="s">
        <v>271</v>
      </c>
      <c r="G103" s="48" t="s">
        <v>283</v>
      </c>
      <c r="H103" s="48" t="s">
        <v>246</v>
      </c>
      <c r="I103" s="50" t="s">
        <v>247</v>
      </c>
      <c r="J103" s="51" t="s">
        <v>248</v>
      </c>
      <c r="K103" s="48" t="s">
        <v>65</v>
      </c>
      <c r="L103" s="0" t="n">
        <v>0</v>
      </c>
      <c r="M103" s="6" t="s">
        <v>66</v>
      </c>
      <c r="N103" s="51" t="s">
        <v>66</v>
      </c>
      <c r="R103" s="14" t="s">
        <v>249</v>
      </c>
      <c r="S103" s="15" t="n">
        <v>2016</v>
      </c>
      <c r="T103" s="13" t="n">
        <v>42460</v>
      </c>
      <c r="U103" s="53" t="s">
        <v>277</v>
      </c>
    </row>
    <row r="104" customFormat="false" ht="38.25" hidden="false" customHeight="false" outlineLevel="0" collapsed="false">
      <c r="A104" s="5" t="n">
        <v>2016</v>
      </c>
      <c r="B104" s="6" t="s">
        <v>57</v>
      </c>
      <c r="C104" s="7" t="s">
        <v>242</v>
      </c>
      <c r="D104" s="48" t="s">
        <v>280</v>
      </c>
      <c r="E104" s="6" t="s">
        <v>66</v>
      </c>
      <c r="F104" s="54" t="s">
        <v>281</v>
      </c>
      <c r="G104" s="48" t="s">
        <v>283</v>
      </c>
      <c r="H104" s="48" t="s">
        <v>246</v>
      </c>
      <c r="I104" s="50" t="s">
        <v>247</v>
      </c>
      <c r="J104" s="51" t="s">
        <v>248</v>
      </c>
      <c r="K104" s="48" t="s">
        <v>65</v>
      </c>
      <c r="L104" s="0" t="n">
        <v>0</v>
      </c>
      <c r="M104" s="6" t="s">
        <v>66</v>
      </c>
      <c r="N104" s="51" t="s">
        <v>66</v>
      </c>
      <c r="R104" s="14" t="s">
        <v>249</v>
      </c>
      <c r="S104" s="15" t="n">
        <v>2016</v>
      </c>
      <c r="T104" s="13" t="n">
        <v>42460</v>
      </c>
      <c r="U104" s="53" t="s">
        <v>277</v>
      </c>
    </row>
    <row r="105" customFormat="false" ht="178.5" hidden="false" customHeight="false" outlineLevel="0" collapsed="false">
      <c r="A105" s="56" t="n">
        <v>2016</v>
      </c>
      <c r="B105" s="57" t="s">
        <v>57</v>
      </c>
      <c r="C105" s="58" t="s">
        <v>284</v>
      </c>
      <c r="D105" s="59" t="s">
        <v>285</v>
      </c>
      <c r="E105" s="59" t="s">
        <v>286</v>
      </c>
      <c r="F105" s="60" t="s">
        <v>287</v>
      </c>
      <c r="G105" s="61" t="s">
        <v>288</v>
      </c>
      <c r="H105" s="61" t="s">
        <v>289</v>
      </c>
      <c r="I105" s="62" t="s">
        <v>290</v>
      </c>
      <c r="J105" s="62" t="s">
        <v>291</v>
      </c>
      <c r="K105" s="57" t="s">
        <v>65</v>
      </c>
      <c r="L105" s="63" t="n">
        <v>1</v>
      </c>
      <c r="M105" s="63" t="n">
        <v>1.15</v>
      </c>
      <c r="N105" s="64"/>
      <c r="O105" s="57" t="s">
        <v>292</v>
      </c>
      <c r="P105" s="60" t="s">
        <v>293</v>
      </c>
      <c r="Q105" s="65" t="n">
        <v>43069</v>
      </c>
      <c r="R105" s="58" t="s">
        <v>294</v>
      </c>
      <c r="S105" s="57" t="n">
        <v>2017</v>
      </c>
      <c r="T105" s="65" t="n">
        <v>43039</v>
      </c>
      <c r="U105" s="66" t="s">
        <v>295</v>
      </c>
    </row>
    <row r="106" customFormat="false" ht="204" hidden="false" customHeight="false" outlineLevel="0" collapsed="false">
      <c r="A106" s="56" t="n">
        <v>2016</v>
      </c>
      <c r="B106" s="57" t="s">
        <v>57</v>
      </c>
      <c r="C106" s="58" t="s">
        <v>284</v>
      </c>
      <c r="D106" s="59" t="s">
        <v>285</v>
      </c>
      <c r="E106" s="59" t="s">
        <v>296</v>
      </c>
      <c r="F106" s="60" t="s">
        <v>297</v>
      </c>
      <c r="G106" s="61" t="s">
        <v>298</v>
      </c>
      <c r="H106" s="61" t="s">
        <v>299</v>
      </c>
      <c r="I106" s="62" t="s">
        <v>290</v>
      </c>
      <c r="J106" s="57" t="s">
        <v>300</v>
      </c>
      <c r="K106" s="57" t="s">
        <v>65</v>
      </c>
      <c r="L106" s="63" t="n">
        <v>1</v>
      </c>
      <c r="M106" s="63" t="n">
        <v>1.1</v>
      </c>
      <c r="N106" s="64"/>
      <c r="O106" s="57" t="s">
        <v>292</v>
      </c>
      <c r="P106" s="60" t="s">
        <v>293</v>
      </c>
      <c r="Q106" s="65" t="n">
        <v>43069</v>
      </c>
      <c r="R106" s="58" t="s">
        <v>294</v>
      </c>
      <c r="S106" s="57" t="n">
        <v>2017</v>
      </c>
      <c r="T106" s="65" t="n">
        <v>43039</v>
      </c>
      <c r="U106" s="66" t="s">
        <v>295</v>
      </c>
    </row>
    <row r="107" customFormat="false" ht="255" hidden="false" customHeight="false" outlineLevel="0" collapsed="false">
      <c r="A107" s="56" t="n">
        <v>2016</v>
      </c>
      <c r="B107" s="57" t="s">
        <v>57</v>
      </c>
      <c r="C107" s="58" t="s">
        <v>284</v>
      </c>
      <c r="D107" s="59" t="s">
        <v>285</v>
      </c>
      <c r="E107" s="59" t="s">
        <v>301</v>
      </c>
      <c r="F107" s="60" t="s">
        <v>302</v>
      </c>
      <c r="G107" s="61" t="s">
        <v>303</v>
      </c>
      <c r="H107" s="61" t="s">
        <v>304</v>
      </c>
      <c r="I107" s="62" t="s">
        <v>290</v>
      </c>
      <c r="J107" s="57" t="s">
        <v>305</v>
      </c>
      <c r="K107" s="57" t="s">
        <v>65</v>
      </c>
      <c r="L107" s="63" t="n">
        <v>1</v>
      </c>
      <c r="M107" s="63" t="n">
        <v>1.05</v>
      </c>
      <c r="N107" s="64"/>
      <c r="O107" s="57" t="s">
        <v>292</v>
      </c>
      <c r="P107" s="60" t="s">
        <v>293</v>
      </c>
      <c r="Q107" s="65" t="n">
        <v>43069</v>
      </c>
      <c r="R107" s="58" t="s">
        <v>294</v>
      </c>
      <c r="S107" s="57" t="n">
        <v>2017</v>
      </c>
      <c r="T107" s="65" t="n">
        <v>43039</v>
      </c>
      <c r="U107" s="66" t="s">
        <v>295</v>
      </c>
    </row>
    <row r="108" customFormat="false" ht="280.5" hidden="false" customHeight="false" outlineLevel="0" collapsed="false">
      <c r="A108" s="56" t="n">
        <v>2016</v>
      </c>
      <c r="B108" s="57" t="s">
        <v>57</v>
      </c>
      <c r="C108" s="58" t="s">
        <v>284</v>
      </c>
      <c r="D108" s="59" t="s">
        <v>306</v>
      </c>
      <c r="E108" s="59" t="s">
        <v>306</v>
      </c>
      <c r="F108" s="60" t="s">
        <v>307</v>
      </c>
      <c r="G108" s="59" t="s">
        <v>308</v>
      </c>
      <c r="H108" s="60" t="s">
        <v>309</v>
      </c>
      <c r="I108" s="62" t="s">
        <v>290</v>
      </c>
      <c r="J108" s="56" t="s">
        <v>310</v>
      </c>
      <c r="K108" s="57" t="s">
        <v>65</v>
      </c>
      <c r="L108" s="63" t="n">
        <v>0.9</v>
      </c>
      <c r="M108" s="63" t="n">
        <v>1</v>
      </c>
      <c r="N108" s="67"/>
      <c r="O108" s="57" t="s">
        <v>292</v>
      </c>
      <c r="P108" s="60" t="s">
        <v>311</v>
      </c>
      <c r="Q108" s="65" t="n">
        <v>43069</v>
      </c>
      <c r="R108" s="58" t="s">
        <v>294</v>
      </c>
      <c r="S108" s="57" t="n">
        <v>2017</v>
      </c>
      <c r="T108" s="65" t="n">
        <v>43039</v>
      </c>
      <c r="U108" s="66"/>
    </row>
    <row r="109" customFormat="false" ht="63.75" hidden="false" customHeight="false" outlineLevel="0" collapsed="false">
      <c r="A109" s="5" t="n">
        <v>2016</v>
      </c>
      <c r="B109" s="6" t="s">
        <v>57</v>
      </c>
      <c r="C109" s="7" t="n">
        <v>5</v>
      </c>
      <c r="D109" s="6" t="s">
        <v>312</v>
      </c>
      <c r="E109" s="51" t="s">
        <v>313</v>
      </c>
      <c r="F109" s="6" t="s">
        <v>314</v>
      </c>
      <c r="G109" s="6" t="s">
        <v>315</v>
      </c>
      <c r="H109" s="6" t="s">
        <v>316</v>
      </c>
      <c r="I109" s="50" t="s">
        <v>290</v>
      </c>
      <c r="J109" s="51" t="s">
        <v>248</v>
      </c>
      <c r="K109" s="68" t="s">
        <v>65</v>
      </c>
      <c r="L109" s="6" t="s">
        <v>313</v>
      </c>
      <c r="M109" s="6" t="s">
        <v>313</v>
      </c>
      <c r="N109" s="51" t="s">
        <v>58</v>
      </c>
      <c r="O109" s="69" t="s">
        <v>292</v>
      </c>
      <c r="Q109" s="13"/>
      <c r="R109" s="14" t="s">
        <v>317</v>
      </c>
      <c r="S109" s="15" t="n">
        <v>2016</v>
      </c>
      <c r="T109" s="13" t="n">
        <v>42460</v>
      </c>
      <c r="U109" s="16" t="s">
        <v>318</v>
      </c>
    </row>
    <row r="110" customFormat="false" ht="267.75" hidden="false" customHeight="false" outlineLevel="0" collapsed="false">
      <c r="A110" s="5" t="n">
        <v>2016</v>
      </c>
      <c r="B110" s="14" t="s">
        <v>319</v>
      </c>
      <c r="C110" s="14" t="s">
        <v>320</v>
      </c>
      <c r="D110" s="70" t="s">
        <v>321</v>
      </c>
      <c r="E110" s="14" t="s">
        <v>322</v>
      </c>
      <c r="F110" s="14" t="s">
        <v>323</v>
      </c>
      <c r="G110" s="14" t="s">
        <v>324</v>
      </c>
      <c r="H110" s="14" t="s">
        <v>325</v>
      </c>
      <c r="I110" s="71" t="s">
        <v>237</v>
      </c>
      <c r="J110" s="5" t="s">
        <v>238</v>
      </c>
      <c r="K110" s="71" t="s">
        <v>65</v>
      </c>
      <c r="L110" s="15" t="n">
        <v>6</v>
      </c>
      <c r="M110" s="14" t="s">
        <v>326</v>
      </c>
      <c r="N110" s="14"/>
      <c r="O110" s="15"/>
      <c r="P110" s="15"/>
      <c r="Q110" s="13" t="n">
        <v>42461</v>
      </c>
      <c r="R110" s="15" t="s">
        <v>327</v>
      </c>
      <c r="S110" s="15" t="n">
        <v>2016</v>
      </c>
      <c r="T110" s="13" t="n">
        <v>42460</v>
      </c>
      <c r="U110" s="72" t="s">
        <v>328</v>
      </c>
    </row>
    <row r="111" customFormat="false" ht="191.25" hidden="false" customHeight="false" outlineLevel="0" collapsed="false">
      <c r="A111" s="5" t="n">
        <v>2016</v>
      </c>
      <c r="B111" s="14" t="s">
        <v>319</v>
      </c>
      <c r="C111" s="14" t="s">
        <v>329</v>
      </c>
      <c r="D111" s="70" t="s">
        <v>330</v>
      </c>
      <c r="E111" s="14" t="s">
        <v>331</v>
      </c>
      <c r="F111" s="14" t="s">
        <v>332</v>
      </c>
      <c r="G111" s="14" t="s">
        <v>333</v>
      </c>
      <c r="H111" s="14" t="s">
        <v>334</v>
      </c>
      <c r="I111" s="71" t="s">
        <v>237</v>
      </c>
      <c r="J111" s="14" t="s">
        <v>238</v>
      </c>
      <c r="K111" s="71" t="s">
        <v>65</v>
      </c>
      <c r="L111" s="15" t="n">
        <v>1</v>
      </c>
      <c r="M111" s="14" t="s">
        <v>335</v>
      </c>
      <c r="N111" s="14"/>
      <c r="O111" s="15"/>
      <c r="P111" s="15"/>
      <c r="Q111" s="13" t="n">
        <v>42461</v>
      </c>
      <c r="R111" s="15" t="s">
        <v>327</v>
      </c>
      <c r="S111" s="15" t="n">
        <v>2016</v>
      </c>
      <c r="T111" s="13" t="n">
        <v>42460</v>
      </c>
      <c r="U111" s="72" t="s">
        <v>328</v>
      </c>
    </row>
    <row r="112" customFormat="false" ht="12.75" hidden="false" customHeight="false" outlineLevel="0" collapsed="false">
      <c r="A112" s="1" t="n">
        <v>2016</v>
      </c>
      <c r="B112" s="46" t="s">
        <v>230</v>
      </c>
      <c r="C112" s="46" t="s">
        <v>231</v>
      </c>
      <c r="D112" s="46" t="s">
        <v>336</v>
      </c>
      <c r="E112" s="46" t="s">
        <v>337</v>
      </c>
      <c r="F112" s="46" t="s">
        <v>338</v>
      </c>
      <c r="G112" s="46" t="s">
        <v>339</v>
      </c>
      <c r="H112" s="46" t="s">
        <v>340</v>
      </c>
      <c r="I112" s="46" t="s">
        <v>237</v>
      </c>
      <c r="J112" s="46" t="s">
        <v>238</v>
      </c>
      <c r="K112" s="1" t="s">
        <v>196</v>
      </c>
      <c r="L112" s="1" t="n">
        <v>711</v>
      </c>
      <c r="M112" s="1" t="n">
        <v>200</v>
      </c>
      <c r="N112" s="1" t="n">
        <v>162</v>
      </c>
      <c r="O112" s="1" t="s">
        <v>341</v>
      </c>
      <c r="P112" s="1" t="s">
        <v>341</v>
      </c>
      <c r="R112" s="1" t="s">
        <v>342</v>
      </c>
      <c r="S112" s="1" t="n">
        <v>2016</v>
      </c>
      <c r="T112" s="47" t="n">
        <v>42460</v>
      </c>
      <c r="U112" s="46" t="s">
        <v>343</v>
      </c>
    </row>
    <row r="113" customFormat="false" ht="76.5" hidden="false" customHeight="false" outlineLevel="0" collapsed="false">
      <c r="A113" s="5" t="n">
        <v>2016</v>
      </c>
      <c r="B113" s="14" t="s">
        <v>344</v>
      </c>
      <c r="C113" s="7" t="n">
        <v>5</v>
      </c>
      <c r="D113" s="73" t="s">
        <v>345</v>
      </c>
      <c r="E113" s="6" t="s">
        <v>346</v>
      </c>
      <c r="F113" s="73" t="s">
        <v>347</v>
      </c>
      <c r="G113" s="73" t="s">
        <v>348</v>
      </c>
      <c r="H113" s="73" t="s">
        <v>349</v>
      </c>
      <c r="I113" s="14" t="s">
        <v>350</v>
      </c>
      <c r="J113" s="14" t="s">
        <v>351</v>
      </c>
      <c r="K113" s="68" t="s">
        <v>65</v>
      </c>
      <c r="L113" s="6" t="s">
        <v>346</v>
      </c>
      <c r="M113" s="6" t="s">
        <v>346</v>
      </c>
      <c r="N113" s="51"/>
      <c r="O113" s="1" t="s">
        <v>292</v>
      </c>
      <c r="Q113" s="13"/>
      <c r="R113" s="14" t="s">
        <v>352</v>
      </c>
      <c r="S113" s="15" t="n">
        <v>2016</v>
      </c>
      <c r="T113" s="13"/>
      <c r="U113" s="16" t="s">
        <v>353</v>
      </c>
    </row>
    <row r="114" customFormat="false" ht="76.5" hidden="false" customHeight="false" outlineLevel="0" collapsed="false">
      <c r="A114" s="5" t="n">
        <v>2016</v>
      </c>
      <c r="B114" s="14" t="s">
        <v>354</v>
      </c>
      <c r="C114" s="7" t="n">
        <v>5</v>
      </c>
      <c r="D114" s="73" t="s">
        <v>345</v>
      </c>
      <c r="E114" s="6" t="s">
        <v>346</v>
      </c>
      <c r="F114" s="73" t="s">
        <v>347</v>
      </c>
      <c r="G114" s="73" t="s">
        <v>348</v>
      </c>
      <c r="H114" s="73" t="s">
        <v>349</v>
      </c>
      <c r="I114" s="14" t="s">
        <v>350</v>
      </c>
      <c r="J114" s="14" t="s">
        <v>351</v>
      </c>
      <c r="K114" s="68" t="s">
        <v>65</v>
      </c>
      <c r="L114" s="6" t="s">
        <v>346</v>
      </c>
      <c r="M114" s="6" t="s">
        <v>346</v>
      </c>
      <c r="N114" s="51"/>
      <c r="O114" s="1" t="s">
        <v>292</v>
      </c>
      <c r="Q114" s="13"/>
      <c r="R114" s="14" t="s">
        <v>352</v>
      </c>
      <c r="S114" s="15" t="n">
        <v>2016</v>
      </c>
      <c r="T114" s="13"/>
      <c r="U114" s="16" t="s">
        <v>353</v>
      </c>
    </row>
    <row r="115" customFormat="false" ht="76.5" hidden="false" customHeight="false" outlineLevel="0" collapsed="false">
      <c r="A115" s="5" t="n">
        <v>2016</v>
      </c>
      <c r="B115" s="14" t="s">
        <v>355</v>
      </c>
      <c r="C115" s="7" t="n">
        <v>5</v>
      </c>
      <c r="D115" s="73" t="s">
        <v>345</v>
      </c>
      <c r="E115" s="6" t="s">
        <v>346</v>
      </c>
      <c r="F115" s="73" t="s">
        <v>347</v>
      </c>
      <c r="G115" s="73" t="s">
        <v>348</v>
      </c>
      <c r="H115" s="73" t="s">
        <v>349</v>
      </c>
      <c r="I115" s="14" t="s">
        <v>350</v>
      </c>
      <c r="J115" s="14" t="s">
        <v>351</v>
      </c>
      <c r="K115" s="68" t="s">
        <v>65</v>
      </c>
      <c r="L115" s="6" t="s">
        <v>346</v>
      </c>
      <c r="M115" s="6" t="s">
        <v>346</v>
      </c>
      <c r="N115" s="51"/>
      <c r="O115" s="1" t="s">
        <v>292</v>
      </c>
      <c r="Q115" s="13"/>
      <c r="R115" s="14" t="s">
        <v>352</v>
      </c>
      <c r="S115" s="15" t="n">
        <v>2016</v>
      </c>
      <c r="T115" s="13"/>
      <c r="U115" s="16" t="s">
        <v>353</v>
      </c>
    </row>
    <row r="116" customFormat="false" ht="76.5" hidden="false" customHeight="false" outlineLevel="0" collapsed="false">
      <c r="A116" s="5" t="n">
        <v>2016</v>
      </c>
      <c r="B116" s="14" t="s">
        <v>356</v>
      </c>
      <c r="C116" s="7" t="n">
        <v>5</v>
      </c>
      <c r="D116" s="73" t="s">
        <v>345</v>
      </c>
      <c r="E116" s="6" t="s">
        <v>346</v>
      </c>
      <c r="F116" s="73" t="s">
        <v>347</v>
      </c>
      <c r="G116" s="73" t="s">
        <v>348</v>
      </c>
      <c r="H116" s="73" t="s">
        <v>349</v>
      </c>
      <c r="I116" s="14" t="s">
        <v>350</v>
      </c>
      <c r="J116" s="14" t="s">
        <v>351</v>
      </c>
      <c r="K116" s="68" t="s">
        <v>65</v>
      </c>
      <c r="L116" s="6" t="s">
        <v>346</v>
      </c>
      <c r="M116" s="6" t="s">
        <v>346</v>
      </c>
      <c r="N116" s="51"/>
      <c r="O116" s="1" t="s">
        <v>292</v>
      </c>
      <c r="Q116" s="13"/>
      <c r="R116" s="14" t="s">
        <v>352</v>
      </c>
      <c r="S116" s="15" t="n">
        <v>2016</v>
      </c>
      <c r="T116" s="13"/>
      <c r="U116" s="16" t="s">
        <v>353</v>
      </c>
    </row>
    <row r="117" customFormat="false" ht="76.5" hidden="false" customHeight="false" outlineLevel="0" collapsed="false">
      <c r="A117" s="5" t="n">
        <v>2016</v>
      </c>
      <c r="B117" s="6" t="s">
        <v>57</v>
      </c>
      <c r="C117" s="7" t="s">
        <v>357</v>
      </c>
      <c r="D117" s="6" t="s">
        <v>358</v>
      </c>
      <c r="E117" s="6" t="s">
        <v>359</v>
      </c>
      <c r="F117" s="6" t="s">
        <v>360</v>
      </c>
      <c r="G117" s="6" t="s">
        <v>361</v>
      </c>
      <c r="H117" s="6" t="s">
        <v>362</v>
      </c>
      <c r="I117" s="50" t="s">
        <v>290</v>
      </c>
      <c r="J117" s="51" t="s">
        <v>248</v>
      </c>
      <c r="K117" s="68" t="s">
        <v>65</v>
      </c>
      <c r="L117" s="6" t="s">
        <v>359</v>
      </c>
      <c r="M117" s="6" t="s">
        <v>359</v>
      </c>
      <c r="N117" s="51" t="s">
        <v>58</v>
      </c>
      <c r="O117" s="1" t="s">
        <v>292</v>
      </c>
      <c r="Q117" s="13"/>
      <c r="R117" s="6" t="s">
        <v>363</v>
      </c>
      <c r="S117" s="15" t="n">
        <v>2016</v>
      </c>
      <c r="T117" s="13" t="n">
        <v>42460</v>
      </c>
    </row>
    <row r="118" customFormat="false" ht="51" hidden="false" customHeight="false" outlineLevel="0" collapsed="false">
      <c r="A118" s="5" t="n">
        <v>2016</v>
      </c>
      <c r="B118" s="6" t="s">
        <v>57</v>
      </c>
      <c r="C118" s="7" t="s">
        <v>357</v>
      </c>
      <c r="D118" s="6" t="s">
        <v>364</v>
      </c>
      <c r="E118" s="6" t="s">
        <v>365</v>
      </c>
      <c r="F118" s="6" t="s">
        <v>366</v>
      </c>
      <c r="G118" s="6" t="s">
        <v>367</v>
      </c>
      <c r="H118" s="6" t="s">
        <v>368</v>
      </c>
      <c r="I118" s="50" t="s">
        <v>290</v>
      </c>
      <c r="J118" s="6" t="s">
        <v>248</v>
      </c>
      <c r="K118" s="71" t="s">
        <v>65</v>
      </c>
      <c r="L118" s="6" t="s">
        <v>365</v>
      </c>
      <c r="M118" s="6" t="s">
        <v>365</v>
      </c>
      <c r="N118" s="6" t="s">
        <v>58</v>
      </c>
      <c r="O118" s="1" t="s">
        <v>292</v>
      </c>
      <c r="Q118" s="13"/>
      <c r="R118" s="6" t="s">
        <v>363</v>
      </c>
      <c r="S118" s="15" t="n">
        <v>2016</v>
      </c>
      <c r="T118" s="13" t="n">
        <v>42460</v>
      </c>
    </row>
    <row r="119" customFormat="false" ht="102" hidden="false" customHeight="false" outlineLevel="0" collapsed="false">
      <c r="A119" s="5" t="n">
        <v>2016</v>
      </c>
      <c r="B119" s="6" t="s">
        <v>57</v>
      </c>
      <c r="C119" s="7" t="s">
        <v>357</v>
      </c>
      <c r="D119" s="6" t="s">
        <v>369</v>
      </c>
      <c r="E119" s="6" t="s">
        <v>370</v>
      </c>
      <c r="F119" s="6" t="s">
        <v>371</v>
      </c>
      <c r="G119" s="50" t="s">
        <v>372</v>
      </c>
      <c r="H119" s="6" t="s">
        <v>373</v>
      </c>
      <c r="I119" s="50" t="s">
        <v>290</v>
      </c>
      <c r="J119" s="6" t="s">
        <v>248</v>
      </c>
      <c r="K119" s="68" t="s">
        <v>65</v>
      </c>
      <c r="L119" s="6" t="s">
        <v>370</v>
      </c>
      <c r="M119" s="6" t="s">
        <v>370</v>
      </c>
      <c r="N119" s="51" t="s">
        <v>58</v>
      </c>
      <c r="O119" s="1" t="s">
        <v>292</v>
      </c>
      <c r="Q119" s="13"/>
      <c r="R119" s="6" t="s">
        <v>363</v>
      </c>
      <c r="S119" s="15" t="n">
        <v>2016</v>
      </c>
      <c r="T119" s="13" t="n">
        <v>42460</v>
      </c>
    </row>
    <row r="120" customFormat="false" ht="63.75" hidden="false" customHeight="false" outlineLevel="0" collapsed="false">
      <c r="A120" s="5" t="n">
        <v>2016</v>
      </c>
      <c r="B120" s="6" t="s">
        <v>57</v>
      </c>
      <c r="C120" s="7" t="s">
        <v>357</v>
      </c>
      <c r="D120" s="6" t="s">
        <v>374</v>
      </c>
      <c r="E120" s="6" t="s">
        <v>375</v>
      </c>
      <c r="F120" s="6" t="s">
        <v>376</v>
      </c>
      <c r="G120" s="6" t="s">
        <v>377</v>
      </c>
      <c r="H120" s="6" t="s">
        <v>378</v>
      </c>
      <c r="I120" s="50" t="s">
        <v>290</v>
      </c>
      <c r="J120" s="6" t="s">
        <v>248</v>
      </c>
      <c r="K120" s="71" t="s">
        <v>65</v>
      </c>
      <c r="L120" s="6" t="s">
        <v>375</v>
      </c>
      <c r="M120" s="6" t="s">
        <v>375</v>
      </c>
      <c r="N120" s="6" t="s">
        <v>58</v>
      </c>
      <c r="O120" s="1" t="s">
        <v>292</v>
      </c>
      <c r="Q120" s="13"/>
      <c r="R120" s="6" t="s">
        <v>363</v>
      </c>
      <c r="S120" s="15" t="n">
        <v>2016</v>
      </c>
      <c r="T120" s="13" t="n">
        <v>42460</v>
      </c>
    </row>
  </sheetData>
  <mergeCells count="1">
    <mergeCell ref="A6:U6"/>
  </mergeCells>
  <dataValidations count="1">
    <dataValidation allowBlank="true" errorStyle="stop" operator="between" showDropDown="false" showErrorMessage="true" showInputMessage="false" sqref="K8:K71" type="list">
      <formula1>hidden1</formula1>
      <formula2>0</formula2>
    </dataValidation>
  </dataValidations>
  <hyperlinks>
    <hyperlink ref="O109" r:id="rId1" display="http://www.escobedo.gob.mx/?p=planmu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96</v>
      </c>
    </row>
    <row r="2" customFormat="false" ht="12.75" hidden="false" customHeight="false" outlineLevel="0" collapsed="false">
      <c r="A2" s="1" t="s">
        <v>65</v>
      </c>
    </row>
    <row r="3" customFormat="false" ht="12.75" hidden="false" customHeight="false" outlineLevel="0" collapsed="false">
      <c r="A3" s="1" t="s">
        <v>196</v>
      </c>
    </row>
    <row r="4" customFormat="false" ht="12.75" hidden="false" customHeight="false" outlineLevel="0" collapsed="false">
      <c r="A4" s="1" t="s">
        <v>65</v>
      </c>
    </row>
    <row r="5" customFormat="false" ht="12.75" hidden="false" customHeight="false" outlineLevel="0" collapsed="false">
      <c r="A5" s="1" t="s">
        <v>196</v>
      </c>
    </row>
    <row r="6" customFormat="false" ht="12.75" hidden="false" customHeight="false" outlineLevel="0" collapsed="false">
      <c r="A6" s="1" t="s">
        <v>65</v>
      </c>
    </row>
    <row r="7" customFormat="false" ht="12.75" hidden="false" customHeight="false" outlineLevel="0" collapsed="false">
      <c r="A7" s="1" t="s">
        <v>196</v>
      </c>
    </row>
    <row r="8" customFormat="false" ht="12.75" hidden="false" customHeight="false" outlineLevel="0" collapsed="false">
      <c r="A8" s="1" t="s">
        <v>65</v>
      </c>
    </row>
    <row r="9" customFormat="false" ht="12.75" hidden="false" customHeight="false" outlineLevel="0" collapsed="false">
      <c r="A9" s="1" t="s">
        <v>196</v>
      </c>
    </row>
    <row r="10" customFormat="false" ht="12.75" hidden="false" customHeight="false" outlineLevel="0" collapsed="false">
      <c r="A10" s="1" t="s">
        <v>65</v>
      </c>
    </row>
    <row r="11" customFormat="false" ht="12.75" hidden="false" customHeight="false" outlineLevel="0" collapsed="false">
      <c r="A11" s="1" t="s">
        <v>196</v>
      </c>
    </row>
    <row r="12" customFormat="false" ht="12.75" hidden="false" customHeight="false" outlineLevel="0" collapsed="false">
      <c r="A12" s="1" t="s">
        <v>65</v>
      </c>
    </row>
    <row r="13" customFormat="false" ht="12.75" hidden="false" customHeight="false" outlineLevel="0" collapsed="false">
      <c r="A13" s="1" t="s">
        <v>196</v>
      </c>
    </row>
    <row r="14" customFormat="false" ht="12.75" hidden="false" customHeight="false" outlineLevel="0" collapsed="false">
      <c r="A14" s="1" t="s">
        <v>65</v>
      </c>
    </row>
    <row r="15" customFormat="false" ht="12.75" hidden="false" customHeight="false" outlineLevel="0" collapsed="false">
      <c r="A15" s="1" t="s">
        <v>196</v>
      </c>
    </row>
    <row r="16" customFormat="false" ht="12.75" hidden="false" customHeight="false" outlineLevel="0" collapsed="false">
      <c r="A16" s="1" t="s">
        <v>65</v>
      </c>
    </row>
    <row r="17" customFormat="false" ht="12.75" hidden="false" customHeight="false" outlineLevel="0" collapsed="false">
      <c r="A17" s="1" t="s">
        <v>196</v>
      </c>
    </row>
    <row r="18" customFormat="false" ht="12.75" hidden="false" customHeight="false" outlineLevel="0" collapsed="false">
      <c r="A18" s="1" t="s">
        <v>65</v>
      </c>
    </row>
    <row r="19" customFormat="false" ht="12.75" hidden="false" customHeight="false" outlineLevel="0" collapsed="false">
      <c r="A19" s="1" t="s">
        <v>196</v>
      </c>
    </row>
    <row r="20" customFormat="false" ht="12.75" hidden="false" customHeight="false" outlineLevel="0" collapsed="false">
      <c r="A20"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5:55:53Z</dcterms:created>
  <dc:creator>maribel.acosta</dc:creator>
  <dc:description/>
  <dc:language>en-US</dc:language>
  <cp:lastModifiedBy>Contralor</cp:lastModifiedBy>
  <dcterms:modified xsi:type="dcterms:W3CDTF">2018-08-02T21:19:15Z</dcterms:modified>
  <cp:revision>0</cp:revision>
  <dc:subject/>
  <dc:title/>
</cp:coreProperties>
</file>